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8" uniqueCount="2008">
  <si>
    <t xml:space="preserve">鸽主姓名</t>
  </si>
  <si>
    <t xml:space="preserve">地区</t>
  </si>
  <si>
    <t xml:space="preserve">足环号</t>
  </si>
  <si>
    <t xml:space="preserve">羽色</t>
  </si>
  <si>
    <r>
      <rPr>
        <sz val="12"/>
        <rFont val="Arial"/>
        <family val="2"/>
      </rPr>
      <t xml:space="preserve">32</t>
    </r>
    <r>
      <rPr>
        <sz val="12"/>
        <rFont val="Noto Sans"/>
        <family val="2"/>
      </rPr>
      <t xml:space="preserve">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涛</t>
    </r>
  </si>
  <si>
    <t xml:space="preserve">河北唐山</t>
  </si>
  <si>
    <t xml:space="preserve">2025-03-0836616</t>
  </si>
  <si>
    <t xml:space="preserve">雨花</t>
  </si>
  <si>
    <t xml:space="preserve">2025-03-0836617</t>
  </si>
  <si>
    <t xml:space="preserve">灰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神周辉煌大伟海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大伟</t>
    </r>
  </si>
  <si>
    <t xml:space="preserve">河北秦皇岛</t>
  </si>
  <si>
    <t xml:space="preserve">2025-03-2655543</t>
  </si>
  <si>
    <t xml:space="preserve">雨点</t>
  </si>
  <si>
    <t xml:space="preserve">2025-03-2655576</t>
  </si>
  <si>
    <t xml:space="preserve">2025-27-0555510</t>
  </si>
  <si>
    <t xml:space="preserve">2025-27-0555541</t>
  </si>
  <si>
    <t xml:space="preserve">2025-27-0555587</t>
  </si>
  <si>
    <t xml:space="preserve">灰白条</t>
  </si>
  <si>
    <r>
      <rPr>
        <sz val="12"/>
        <rFont val="Arial"/>
        <family val="2"/>
      </rPr>
      <t xml:space="preserve">DM-</t>
    </r>
    <r>
      <rPr>
        <sz val="12"/>
        <rFont val="Noto Sans"/>
        <family val="2"/>
      </rPr>
      <t xml:space="preserve">天狼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旭</t>
    </r>
  </si>
  <si>
    <t xml:space="preserve">内蒙古呼和浩特</t>
  </si>
  <si>
    <t xml:space="preserve">2025-05-1087187</t>
  </si>
  <si>
    <t xml:space="preserve">2025-05-1087200</t>
  </si>
  <si>
    <r>
      <rPr>
        <sz val="12"/>
        <rFont val="Noto Sans"/>
        <family val="2"/>
      </rPr>
      <t xml:space="preserve">阿迪力塔西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沙雅联队艾力江</t>
    </r>
  </si>
  <si>
    <t xml:space="preserve">新疆和田</t>
  </si>
  <si>
    <t xml:space="preserve">2025-30-0008638</t>
  </si>
  <si>
    <r>
      <rPr>
        <sz val="12"/>
        <rFont val="Noto Sans"/>
        <family val="2"/>
      </rPr>
      <t xml:space="preserve">阿连栋融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慧栋</t>
    </r>
  </si>
  <si>
    <t xml:space="preserve">2025-05-1112271</t>
  </si>
  <si>
    <t xml:space="preserve">2025-05-1112272</t>
  </si>
  <si>
    <t xml:space="preserve">2025-05-1112273</t>
  </si>
  <si>
    <t xml:space="preserve">2025-05-1112274</t>
  </si>
  <si>
    <r>
      <rPr>
        <sz val="12"/>
        <rFont val="Noto Sans"/>
        <family val="2"/>
      </rPr>
      <t xml:space="preserve">爱妃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成龙</t>
    </r>
  </si>
  <si>
    <t xml:space="preserve">辽宁辽阳</t>
  </si>
  <si>
    <t xml:space="preserve">2025-06-0997331</t>
  </si>
  <si>
    <r>
      <rPr>
        <sz val="12"/>
        <rFont val="Noto Sans"/>
        <family val="2"/>
      </rPr>
      <t xml:space="preserve">安定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飞</t>
    </r>
  </si>
  <si>
    <t xml:space="preserve">河北张家口</t>
  </si>
  <si>
    <t xml:space="preserve">2025-03-2461205</t>
  </si>
  <si>
    <t xml:space="preserve">2025-03-2461206</t>
  </si>
  <si>
    <t xml:space="preserve">2025-03-2461225</t>
  </si>
  <si>
    <r>
      <rPr>
        <sz val="12"/>
        <rFont val="Noto Sans"/>
        <family val="2"/>
      </rPr>
      <t xml:space="preserve">安顺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兴业</t>
    </r>
  </si>
  <si>
    <t xml:space="preserve">2025-06-1690002</t>
  </si>
  <si>
    <t xml:space="preserve">2025-06-1690008</t>
  </si>
  <si>
    <t xml:space="preserve">2025-06-1690016</t>
  </si>
  <si>
    <t xml:space="preserve">红轮</t>
  </si>
  <si>
    <r>
      <rPr>
        <sz val="12"/>
        <rFont val="Noto Sans"/>
        <family val="2"/>
      </rPr>
      <t xml:space="preserve">安顺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钰淇</t>
    </r>
  </si>
  <si>
    <t xml:space="preserve">河北保定</t>
  </si>
  <si>
    <t xml:space="preserve">2025-01-0116031</t>
  </si>
  <si>
    <t xml:space="preserve">2025-01-0116112</t>
  </si>
  <si>
    <t xml:space="preserve">2025-01-0116128</t>
  </si>
  <si>
    <t xml:space="preserve">2025-01-0116131</t>
  </si>
  <si>
    <t xml:space="preserve">2025-01-0116142</t>
  </si>
  <si>
    <t xml:space="preserve">2025-01-0116144</t>
  </si>
  <si>
    <r>
      <rPr>
        <sz val="12"/>
        <rFont val="Noto Sans"/>
        <family val="2"/>
      </rPr>
      <t xml:space="preserve">鞍山观赏鱼基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清有</t>
    </r>
  </si>
  <si>
    <t xml:space="preserve">辽宁鞍山</t>
  </si>
  <si>
    <t xml:space="preserve">2025-06-0428137</t>
  </si>
  <si>
    <t xml:space="preserve">2025-06-0428204</t>
  </si>
  <si>
    <r>
      <rPr>
        <sz val="12"/>
        <rFont val="Noto Sans"/>
        <family val="2"/>
      </rPr>
      <t xml:space="preserve">鞍山宇航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成义</t>
    </r>
  </si>
  <si>
    <t xml:space="preserve">2025-06-1660065</t>
  </si>
  <si>
    <t xml:space="preserve">2025-06-1660071</t>
  </si>
  <si>
    <t xml:space="preserve">2025-06-1660075</t>
  </si>
  <si>
    <t xml:space="preserve">绛</t>
  </si>
  <si>
    <t xml:space="preserve">2025-06-1660089</t>
  </si>
  <si>
    <r>
      <rPr>
        <sz val="12"/>
        <rFont val="Noto Sans"/>
        <family val="2"/>
      </rPr>
      <t xml:space="preserve">奥凯福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成福</t>
    </r>
  </si>
  <si>
    <t xml:space="preserve">内蒙古赤峰</t>
  </si>
  <si>
    <t xml:space="preserve">2025-01-0659373</t>
  </si>
  <si>
    <t xml:space="preserve">雨白条</t>
  </si>
  <si>
    <t xml:space="preserve">2025-01-0659377</t>
  </si>
  <si>
    <r>
      <rPr>
        <sz val="12"/>
        <rFont val="Noto Sans"/>
        <family val="2"/>
      </rPr>
      <t xml:space="preserve">巴沙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德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徐德月</t>
    </r>
  </si>
  <si>
    <t xml:space="preserve">上海</t>
  </si>
  <si>
    <t xml:space="preserve">2025-09-0034161</t>
  </si>
  <si>
    <t xml:space="preserve">2025-09-0034162</t>
  </si>
  <si>
    <t xml:space="preserve">2025-09-0034292</t>
  </si>
  <si>
    <t xml:space="preserve">2025-09-0034293</t>
  </si>
  <si>
    <t xml:space="preserve">灰花</t>
  </si>
  <si>
    <t xml:space="preserve">2025-09-0034294</t>
  </si>
  <si>
    <t xml:space="preserve">2025-09-0034295</t>
  </si>
  <si>
    <r>
      <rPr>
        <sz val="12"/>
        <rFont val="Noto Sans"/>
        <family val="2"/>
      </rPr>
      <t xml:space="preserve">霸羽翔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万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向东</t>
    </r>
  </si>
  <si>
    <t xml:space="preserve">河南许昌</t>
  </si>
  <si>
    <t xml:space="preserve">2025-01-1559672</t>
  </si>
  <si>
    <t xml:space="preserve">2025-01-1559674</t>
  </si>
  <si>
    <t xml:space="preserve">白兰鸽齐文博</t>
  </si>
  <si>
    <t xml:space="preserve">2025-03-3330014</t>
  </si>
  <si>
    <t xml:space="preserve">2025-03-3330041</t>
  </si>
  <si>
    <t xml:space="preserve">2025-03-3330057</t>
  </si>
  <si>
    <t xml:space="preserve">2025-03-3330063</t>
  </si>
  <si>
    <t xml:space="preserve">2025-03-3330081</t>
  </si>
  <si>
    <t xml:space="preserve">2025-03-3330092</t>
  </si>
  <si>
    <t xml:space="preserve">2025-03-3330098</t>
  </si>
  <si>
    <t xml:space="preserve">2025-03-3330108</t>
  </si>
  <si>
    <t xml:space="preserve">2025-03-3330123</t>
  </si>
  <si>
    <r>
      <rPr>
        <sz val="12"/>
        <rFont val="Noto Sans"/>
        <family val="2"/>
      </rPr>
      <t xml:space="preserve">白兰鸽团队小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海仓</t>
    </r>
  </si>
  <si>
    <t xml:space="preserve">2025-03-0036801</t>
  </si>
  <si>
    <t xml:space="preserve">2025-03-0036883</t>
  </si>
  <si>
    <t xml:space="preserve">2025-03-0036890</t>
  </si>
  <si>
    <t xml:space="preserve">2025-03-0855003</t>
  </si>
  <si>
    <t xml:space="preserve">2025-03-0855421</t>
  </si>
  <si>
    <t xml:space="preserve">2025-03-1666404</t>
  </si>
  <si>
    <t xml:space="preserve">2025-03-1666483</t>
  </si>
  <si>
    <t xml:space="preserve">2025-03-1666484</t>
  </si>
  <si>
    <t xml:space="preserve">红杠</t>
  </si>
  <si>
    <t xml:space="preserve">2025-03-1777598</t>
  </si>
  <si>
    <r>
      <rPr>
        <sz val="12"/>
        <rFont val="Noto Sans"/>
        <family val="2"/>
      </rPr>
      <t xml:space="preserve">白雨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永军</t>
    </r>
  </si>
  <si>
    <t xml:space="preserve">内蒙古包头</t>
  </si>
  <si>
    <t xml:space="preserve">2025-05-0878613</t>
  </si>
  <si>
    <t xml:space="preserve">2025-05-0878615</t>
  </si>
  <si>
    <t xml:space="preserve">2025-05-0878617</t>
  </si>
  <si>
    <t xml:space="preserve">2025-05-1331261</t>
  </si>
  <si>
    <t xml:space="preserve">2025-05-1332844</t>
  </si>
  <si>
    <t xml:space="preserve">白云飞</t>
  </si>
  <si>
    <t xml:space="preserve">山西吕梁</t>
  </si>
  <si>
    <t xml:space="preserve">2025-04-1590253</t>
  </si>
  <si>
    <t xml:space="preserve">2025-04-1590257</t>
  </si>
  <si>
    <r>
      <rPr>
        <sz val="12"/>
        <rFont val="Noto Sans"/>
        <family val="2"/>
      </rPr>
      <t xml:space="preserve">白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民</t>
    </r>
  </si>
  <si>
    <t xml:space="preserve">2025-05-0194315</t>
  </si>
  <si>
    <t xml:space="preserve">2025-05-0194316</t>
  </si>
  <si>
    <r>
      <rPr>
        <sz val="12"/>
        <rFont val="Noto Sans"/>
        <family val="2"/>
      </rPr>
      <t xml:space="preserve">百合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兰波</t>
    </r>
  </si>
  <si>
    <t xml:space="preserve">2025-05-0211401</t>
  </si>
  <si>
    <t xml:space="preserve">2025-05-0211403</t>
  </si>
  <si>
    <t xml:space="preserve">2025-05-0211404</t>
  </si>
  <si>
    <t xml:space="preserve">2025-05-0211405</t>
  </si>
  <si>
    <t xml:space="preserve">麒麟花</t>
  </si>
  <si>
    <t xml:space="preserve">2025-05-0211406</t>
  </si>
  <si>
    <t xml:space="preserve">2025-05-0211407</t>
  </si>
  <si>
    <r>
      <rPr>
        <sz val="12"/>
        <rFont val="Noto Sans"/>
        <family val="2"/>
      </rPr>
      <t xml:space="preserve">宝胜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庆铜</t>
    </r>
  </si>
  <si>
    <t xml:space="preserve">2025-06-0889047</t>
  </si>
  <si>
    <t xml:space="preserve">2025-06-0889085</t>
  </si>
  <si>
    <r>
      <rPr>
        <sz val="12"/>
        <rFont val="Noto Sans"/>
        <family val="2"/>
      </rPr>
      <t xml:space="preserve">保定汇海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贺强</t>
    </r>
  </si>
  <si>
    <t xml:space="preserve">2025-03-0601106</t>
  </si>
  <si>
    <t xml:space="preserve">2025-03-0601110</t>
  </si>
  <si>
    <t xml:space="preserve">2025-03-0601114</t>
  </si>
  <si>
    <t xml:space="preserve">2025-03-0601120</t>
  </si>
  <si>
    <t xml:space="preserve">2025-03-3564052</t>
  </si>
  <si>
    <t xml:space="preserve">2025-03-3564058</t>
  </si>
  <si>
    <r>
      <rPr>
        <sz val="12"/>
        <rFont val="Noto Sans"/>
        <family val="2"/>
      </rPr>
      <t xml:space="preserve">北京博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强</t>
    </r>
  </si>
  <si>
    <t xml:space="preserve">北京</t>
  </si>
  <si>
    <t xml:space="preserve">2025-01-1979402</t>
  </si>
  <si>
    <t xml:space="preserve">2025-01-1979440</t>
  </si>
  <si>
    <r>
      <rPr>
        <sz val="12"/>
        <rFont val="Noto Sans"/>
        <family val="2"/>
      </rPr>
      <t xml:space="preserve">北京侯佳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乡野牧鸽万俊刚</t>
    </r>
  </si>
  <si>
    <t xml:space="preserve">河北廊坊</t>
  </si>
  <si>
    <t xml:space="preserve">2025-01-0961805</t>
  </si>
  <si>
    <t xml:space="preserve">2025-01-0961806</t>
  </si>
  <si>
    <t xml:space="preserve">2025-01-0961810</t>
  </si>
  <si>
    <t xml:space="preserve">2025-01-0961821</t>
  </si>
  <si>
    <r>
      <rPr>
        <sz val="12"/>
        <rFont val="Noto Sans"/>
        <family val="2"/>
      </rPr>
      <t xml:space="preserve">北乡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英</t>
    </r>
  </si>
  <si>
    <t xml:space="preserve">甘肃定西</t>
  </si>
  <si>
    <t xml:space="preserve">2025-27-0339148</t>
  </si>
  <si>
    <r>
      <rPr>
        <sz val="12"/>
        <rFont val="Noto Sans"/>
        <family val="2"/>
      </rPr>
      <t xml:space="preserve">毕鸿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俊峰</t>
    </r>
  </si>
  <si>
    <t xml:space="preserve">内蒙古鄂尔多斯</t>
  </si>
  <si>
    <t xml:space="preserve">2025-05-0879962</t>
  </si>
  <si>
    <t xml:space="preserve">2025-05-0879983</t>
  </si>
  <si>
    <t xml:space="preserve">毕胜鸽舍</t>
  </si>
  <si>
    <t xml:space="preserve">辽宁锦州</t>
  </si>
  <si>
    <t xml:space="preserve">2025-06-1041716</t>
  </si>
  <si>
    <t xml:space="preserve">2025-06-1041718</t>
  </si>
  <si>
    <t xml:space="preserve">2025-06-1947521</t>
  </si>
  <si>
    <t xml:space="preserve">2025-06-1947526</t>
  </si>
  <si>
    <r>
      <rPr>
        <sz val="12"/>
        <rFont val="Noto Sans"/>
        <family val="2"/>
      </rPr>
      <t xml:space="preserve">边松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梦超</t>
    </r>
  </si>
  <si>
    <t xml:space="preserve">河北沧州</t>
  </si>
  <si>
    <t xml:space="preserve">2025-32-0056710</t>
  </si>
  <si>
    <t xml:space="preserve">2025-32-0056717</t>
  </si>
  <si>
    <t xml:space="preserve">2025-32-0056718</t>
  </si>
  <si>
    <r>
      <rPr>
        <sz val="12"/>
        <rFont val="Noto Sans"/>
        <family val="2"/>
      </rPr>
      <t xml:space="preserve">彬彬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雪原</t>
    </r>
  </si>
  <si>
    <t xml:space="preserve">2025-03-1203524</t>
  </si>
  <si>
    <t xml:space="preserve">花</t>
  </si>
  <si>
    <t xml:space="preserve">2025-03-1203525</t>
  </si>
  <si>
    <t xml:space="preserve">2025-03-1203527</t>
  </si>
  <si>
    <t xml:space="preserve">2025-03-1203528</t>
  </si>
  <si>
    <t xml:space="preserve">2025-03-1203530</t>
  </si>
  <si>
    <t xml:space="preserve">2025-03-1203531</t>
  </si>
  <si>
    <t xml:space="preserve">2025-03-1203532</t>
  </si>
  <si>
    <t xml:space="preserve">2025-03-1203533</t>
  </si>
  <si>
    <t xml:space="preserve">2025-03-1203534</t>
  </si>
  <si>
    <t xml:space="preserve">2025-03-1203535</t>
  </si>
  <si>
    <t xml:space="preserve">2025-03-1203536</t>
  </si>
  <si>
    <t xml:space="preserve">2025-03-1203537</t>
  </si>
  <si>
    <t xml:space="preserve">2025-03-1203767</t>
  </si>
  <si>
    <t xml:space="preserve">2025-03-1203768</t>
  </si>
  <si>
    <r>
      <rPr>
        <sz val="12"/>
        <rFont val="Noto Sans"/>
        <family val="2"/>
      </rPr>
      <t xml:space="preserve">滨港冠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晓旭</t>
    </r>
  </si>
  <si>
    <t xml:space="preserve">辽宁盘锦</t>
  </si>
  <si>
    <t xml:space="preserve">2025-33-0128686</t>
  </si>
  <si>
    <r>
      <rPr>
        <sz val="12"/>
        <rFont val="Noto Sans"/>
        <family val="2"/>
      </rPr>
      <t xml:space="preserve">曹来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闫永振</t>
    </r>
  </si>
  <si>
    <t xml:space="preserve">河北邢台</t>
  </si>
  <si>
    <t xml:space="preserve">2025-01-0998521</t>
  </si>
  <si>
    <t xml:space="preserve">2025-15-0988898</t>
  </si>
  <si>
    <r>
      <rPr>
        <sz val="12"/>
        <rFont val="Noto Sans"/>
        <family val="2"/>
      </rPr>
      <t xml:space="preserve">昌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振东</t>
    </r>
  </si>
  <si>
    <t xml:space="preserve">2025-06-2088717</t>
  </si>
  <si>
    <t xml:space="preserve">2025-06-2088719</t>
  </si>
  <si>
    <t xml:space="preserve">2025-06-2088721</t>
  </si>
  <si>
    <t xml:space="preserve">2025-06-2088722</t>
  </si>
  <si>
    <t xml:space="preserve">2025-06-2088753</t>
  </si>
  <si>
    <t xml:space="preserve">2025-06-2088769</t>
  </si>
  <si>
    <r>
      <rPr>
        <sz val="12"/>
        <rFont val="Noto Sans"/>
        <family val="2"/>
      </rPr>
      <t xml:space="preserve">常山战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乐乐</t>
    </r>
  </si>
  <si>
    <t xml:space="preserve">河北石家庄</t>
  </si>
  <si>
    <t xml:space="preserve">2025-03-0781671</t>
  </si>
  <si>
    <t xml:space="preserve">2025-03-0781676</t>
  </si>
  <si>
    <t xml:space="preserve">2025-03-2770015</t>
  </si>
  <si>
    <t xml:space="preserve">2025-03-2773301</t>
  </si>
  <si>
    <t xml:space="preserve">2025-03-2773311</t>
  </si>
  <si>
    <t xml:space="preserve">2025-03-2773317</t>
  </si>
  <si>
    <t xml:space="preserve">2025-03-2773318</t>
  </si>
  <si>
    <t xml:space="preserve">2025-03-2773319</t>
  </si>
  <si>
    <t xml:space="preserve">2025-03-2773321</t>
  </si>
  <si>
    <t xml:space="preserve">2025-03-2773353</t>
  </si>
  <si>
    <r>
      <rPr>
        <sz val="12"/>
        <rFont val="Noto Sans"/>
        <family val="2"/>
      </rPr>
      <t xml:space="preserve">超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谷志强</t>
    </r>
  </si>
  <si>
    <t xml:space="preserve">黑龙江哈尔滨</t>
  </si>
  <si>
    <t xml:space="preserve">2025-08-0050916</t>
  </si>
  <si>
    <t xml:space="preserve">2025-08-0050917</t>
  </si>
  <si>
    <r>
      <rPr>
        <sz val="12"/>
        <rFont val="Noto Sans"/>
        <family val="2"/>
      </rPr>
      <t xml:space="preserve">超越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闯</t>
    </r>
  </si>
  <si>
    <t xml:space="preserve">2025-06-0375521</t>
  </si>
  <si>
    <t xml:space="preserve">2025-06-0375525</t>
  </si>
  <si>
    <t xml:space="preserve">2025-06-0375552</t>
  </si>
  <si>
    <t xml:space="preserve">2025-06-0762117</t>
  </si>
  <si>
    <t xml:space="preserve">2025-06-0762119</t>
  </si>
  <si>
    <r>
      <rPr>
        <sz val="12"/>
        <rFont val="Noto Sans"/>
        <family val="2"/>
      </rPr>
      <t xml:space="preserve">超越群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丹</t>
    </r>
  </si>
  <si>
    <t xml:space="preserve">2025-01-1987818</t>
  </si>
  <si>
    <t xml:space="preserve">2025-01-1987821</t>
  </si>
  <si>
    <t xml:space="preserve">2025-01-1987855</t>
  </si>
  <si>
    <t xml:space="preserve">2025-01-1987859</t>
  </si>
  <si>
    <t xml:space="preserve">2025-01-1987876</t>
  </si>
  <si>
    <t xml:space="preserve">2025-01-1987882</t>
  </si>
  <si>
    <t xml:space="preserve">陈贺</t>
  </si>
  <si>
    <t xml:space="preserve">2025-03-0532212</t>
  </si>
  <si>
    <r>
      <rPr>
        <sz val="12"/>
        <rFont val="Noto Sans"/>
        <family val="2"/>
      </rPr>
      <t xml:space="preserve">晨阳昶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永盛</t>
    </r>
  </si>
  <si>
    <t xml:space="preserve">2025-27-0105552</t>
  </si>
  <si>
    <t xml:space="preserve">2025-27-0105553</t>
  </si>
  <si>
    <t xml:space="preserve">2025-27-0105555</t>
  </si>
  <si>
    <t xml:space="preserve">2025-27-0105557</t>
  </si>
  <si>
    <t xml:space="preserve">2025-27-0105561</t>
  </si>
  <si>
    <t xml:space="preserve">2025-27-0105566</t>
  </si>
  <si>
    <r>
      <rPr>
        <sz val="12"/>
        <rFont val="Noto Sans"/>
        <family val="2"/>
      </rPr>
      <t xml:space="preserve">成飞集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力成</t>
    </r>
  </si>
  <si>
    <t xml:space="preserve">内蒙古通辽</t>
  </si>
  <si>
    <t xml:space="preserve">2025-05-0615016</t>
  </si>
  <si>
    <t xml:space="preserve">成振祥</t>
  </si>
  <si>
    <t xml:space="preserve">山西晋中</t>
  </si>
  <si>
    <t xml:space="preserve">2025-04-0004657</t>
  </si>
  <si>
    <t xml:space="preserve">2025-04-0004659</t>
  </si>
  <si>
    <t xml:space="preserve">2025-04-0004684</t>
  </si>
  <si>
    <t xml:space="preserve">2025-04-0004692</t>
  </si>
  <si>
    <r>
      <rPr>
        <sz val="12"/>
        <rFont val="Noto Sans"/>
        <family val="2"/>
      </rPr>
      <t xml:space="preserve">成正矿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爱国</t>
    </r>
  </si>
  <si>
    <t xml:space="preserve">新疆哈密</t>
  </si>
  <si>
    <t xml:space="preserve">2025-30-0700701</t>
  </si>
  <si>
    <t xml:space="preserve">2025-30-0700788</t>
  </si>
  <si>
    <t xml:space="preserve">2025-30-0700789</t>
  </si>
  <si>
    <t xml:space="preserve">2025-30-0701107</t>
  </si>
  <si>
    <t xml:space="preserve">2025-30-0701113</t>
  </si>
  <si>
    <t xml:space="preserve">2025-30-0701130</t>
  </si>
  <si>
    <t xml:space="preserve">2025-30-0701179</t>
  </si>
  <si>
    <r>
      <rPr>
        <sz val="12"/>
        <rFont val="Noto Sans"/>
        <family val="2"/>
      </rPr>
      <t xml:space="preserve">创金翅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俊刚</t>
    </r>
  </si>
  <si>
    <t xml:space="preserve">2025-04-0698348</t>
  </si>
  <si>
    <t xml:space="preserve">2025-04-0698349</t>
  </si>
  <si>
    <r>
      <rPr>
        <sz val="12"/>
        <rFont val="Noto Sans"/>
        <family val="2"/>
      </rPr>
      <t xml:space="preserve">春辉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壮</t>
    </r>
  </si>
  <si>
    <t xml:space="preserve">2025-05-0035452</t>
  </si>
  <si>
    <t xml:space="preserve">2025-05-0035455</t>
  </si>
  <si>
    <r>
      <rPr>
        <sz val="12"/>
        <rFont val="Noto Sans"/>
        <family val="2"/>
      </rPr>
      <t xml:space="preserve">从我做起向前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向前</t>
    </r>
  </si>
  <si>
    <t xml:space="preserve">甘肃临夏</t>
  </si>
  <si>
    <t xml:space="preserve">2025-28-0080559</t>
  </si>
  <si>
    <t xml:space="preserve">2025-28-0080560</t>
  </si>
  <si>
    <t xml:space="preserve">崔凯</t>
  </si>
  <si>
    <t xml:space="preserve">2025-01-0725049</t>
  </si>
  <si>
    <t xml:space="preserve">2025-01-0725054</t>
  </si>
  <si>
    <r>
      <rPr>
        <sz val="12"/>
        <rFont val="Noto Sans"/>
        <family val="2"/>
      </rPr>
      <t xml:space="preserve">村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怀智</t>
    </r>
  </si>
  <si>
    <t xml:space="preserve">2025-27-0506371</t>
  </si>
  <si>
    <t xml:space="preserve">大安孙超</t>
  </si>
  <si>
    <t xml:space="preserve">吉林白城</t>
  </si>
  <si>
    <t xml:space="preserve">2025-07-0220013</t>
  </si>
  <si>
    <t xml:space="preserve">2025-07-0220020</t>
  </si>
  <si>
    <t xml:space="preserve">2025-07-0220023</t>
  </si>
  <si>
    <r>
      <rPr>
        <sz val="12"/>
        <rFont val="Noto Sans"/>
        <family val="2"/>
      </rPr>
      <t xml:space="preserve">大德粉丝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四</t>
    </r>
  </si>
  <si>
    <t xml:space="preserve">2025-05-1242105</t>
  </si>
  <si>
    <t xml:space="preserve">2025-05-1242107</t>
  </si>
  <si>
    <r>
      <rPr>
        <sz val="12"/>
        <rFont val="Noto Sans"/>
        <family val="2"/>
      </rPr>
      <t xml:space="preserve">大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永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建国</t>
    </r>
  </si>
  <si>
    <t xml:space="preserve">2025-05-0985331</t>
  </si>
  <si>
    <t xml:space="preserve">大磊鸽舍刘磊</t>
  </si>
  <si>
    <t xml:space="preserve">2025-01-0656914</t>
  </si>
  <si>
    <r>
      <rPr>
        <sz val="12"/>
        <rFont val="Noto Sans"/>
        <family val="2"/>
      </rPr>
      <t xml:space="preserve">大林经典汽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宇</t>
    </r>
  </si>
  <si>
    <t xml:space="preserve">2025-05-0704805</t>
  </si>
  <si>
    <t xml:space="preserve">2025-05-0704806</t>
  </si>
  <si>
    <t xml:space="preserve">2025-05-0704809</t>
  </si>
  <si>
    <t xml:space="preserve">大庆李冰</t>
  </si>
  <si>
    <t xml:space="preserve">黑龙江大庆</t>
  </si>
  <si>
    <t xml:space="preserve">2025-05-0119025</t>
  </si>
  <si>
    <t xml:space="preserve">2025-05-0119026</t>
  </si>
  <si>
    <t xml:space="preserve">2025-05-0119027</t>
  </si>
  <si>
    <t xml:space="preserve">2025-05-0119028</t>
  </si>
  <si>
    <t xml:space="preserve">2025-05-0119029</t>
  </si>
  <si>
    <t xml:space="preserve">2025-05-0119033</t>
  </si>
  <si>
    <t xml:space="preserve">2025-05-0119034</t>
  </si>
  <si>
    <t xml:space="preserve">2025-08-0119024</t>
  </si>
  <si>
    <r>
      <rPr>
        <sz val="12"/>
        <rFont val="Noto Sans"/>
        <family val="2"/>
      </rPr>
      <t xml:space="preserve">大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宇</t>
    </r>
  </si>
  <si>
    <t xml:space="preserve">2025-05-1060407</t>
  </si>
  <si>
    <t xml:space="preserve">2025-05-1060414</t>
  </si>
  <si>
    <t xml:space="preserve">代飞</t>
  </si>
  <si>
    <t xml:space="preserve">宁夏银川</t>
  </si>
  <si>
    <t xml:space="preserve">2025-29-0310551</t>
  </si>
  <si>
    <t xml:space="preserve">2025-29-0310555</t>
  </si>
  <si>
    <t xml:space="preserve">2025-29-0310556</t>
  </si>
  <si>
    <t xml:space="preserve">2025-29-0310557</t>
  </si>
  <si>
    <t xml:space="preserve">2025-29-0310558</t>
  </si>
  <si>
    <t xml:space="preserve">代箭</t>
  </si>
  <si>
    <t xml:space="preserve">辽宁阜新</t>
  </si>
  <si>
    <t xml:space="preserve">2025-06-0841899</t>
  </si>
  <si>
    <t xml:space="preserve">2025-06-0841900</t>
  </si>
  <si>
    <r>
      <rPr>
        <sz val="12"/>
        <rFont val="Noto Sans"/>
        <family val="2"/>
      </rPr>
      <t xml:space="preserve">蛋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建红</t>
    </r>
  </si>
  <si>
    <t xml:space="preserve">山西太原</t>
  </si>
  <si>
    <t xml:space="preserve">2025-04-0187699</t>
  </si>
  <si>
    <r>
      <rPr>
        <sz val="12"/>
        <rFont val="Noto Sans"/>
        <family val="2"/>
      </rPr>
      <t xml:space="preserve">党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党云星</t>
    </r>
  </si>
  <si>
    <t xml:space="preserve">甘肃陇南</t>
  </si>
  <si>
    <t xml:space="preserve">2025-27-0003585</t>
  </si>
  <si>
    <t xml:space="preserve">2025-27-0003586</t>
  </si>
  <si>
    <t xml:space="preserve">2025-27-0668222</t>
  </si>
  <si>
    <t xml:space="preserve">2025-27-0668225</t>
  </si>
  <si>
    <t xml:space="preserve">2025-27-0676022</t>
  </si>
  <si>
    <t xml:space="preserve">2025-27-0680931</t>
  </si>
  <si>
    <r>
      <rPr>
        <sz val="12"/>
        <rFont val="Noto Sans"/>
        <family val="2"/>
      </rPr>
      <t xml:space="preserve">德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德明</t>
    </r>
  </si>
  <si>
    <t xml:space="preserve">宁夏吴忠</t>
  </si>
  <si>
    <t xml:space="preserve">2025-29-0344205</t>
  </si>
  <si>
    <t xml:space="preserve">2025-29-0344207</t>
  </si>
  <si>
    <t xml:space="preserve">邓泽新</t>
  </si>
  <si>
    <t xml:space="preserve">2025-05-0699112</t>
  </si>
  <si>
    <t xml:space="preserve">2025-05-0699113</t>
  </si>
  <si>
    <t xml:space="preserve">2025-05-0699114</t>
  </si>
  <si>
    <t xml:space="preserve">翟培军</t>
  </si>
  <si>
    <t xml:space="preserve">2025-05-1326018</t>
  </si>
  <si>
    <t xml:space="preserve">2025-05-1326021</t>
  </si>
  <si>
    <t xml:space="preserve">2025-05-1326029</t>
  </si>
  <si>
    <t xml:space="preserve">2025-05-1326030</t>
  </si>
  <si>
    <t xml:space="preserve">2025-05-1326032</t>
  </si>
  <si>
    <t xml:space="preserve">2025-05-1326040</t>
  </si>
  <si>
    <t xml:space="preserve">2025-05-1326044</t>
  </si>
  <si>
    <t xml:space="preserve">2025-05-1326057</t>
  </si>
  <si>
    <t xml:space="preserve">2025-05-1326059</t>
  </si>
  <si>
    <t xml:space="preserve">2025-05-1326068</t>
  </si>
  <si>
    <t xml:space="preserve">2025-05-1326079</t>
  </si>
  <si>
    <t xml:space="preserve">2025-05-1326092</t>
  </si>
  <si>
    <r>
      <rPr>
        <sz val="12"/>
        <rFont val="Noto Sans"/>
        <family val="2"/>
      </rPr>
      <t xml:space="preserve">丁建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石学智</t>
    </r>
  </si>
  <si>
    <t xml:space="preserve">2025-29-0143567</t>
  </si>
  <si>
    <r>
      <rPr>
        <sz val="12"/>
        <rFont val="Noto Sans"/>
        <family val="2"/>
      </rPr>
      <t xml:space="preserve">丁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鑫</t>
    </r>
  </si>
  <si>
    <t xml:space="preserve">2025-06-1762101</t>
  </si>
  <si>
    <t xml:space="preserve">2025-06-1762115</t>
  </si>
  <si>
    <t xml:space="preserve">东北军神领队壹号宋和伟</t>
  </si>
  <si>
    <t xml:space="preserve">2025-08-0029228</t>
  </si>
  <si>
    <t xml:space="preserve">2025-08-0269885</t>
  </si>
  <si>
    <r>
      <rPr>
        <sz val="12"/>
        <rFont val="Noto Sans"/>
        <family val="2"/>
      </rPr>
      <t xml:space="preserve">东方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晓光</t>
    </r>
  </si>
  <si>
    <t xml:space="preserve">2025-03-1213321</t>
  </si>
  <si>
    <r>
      <rPr>
        <sz val="12"/>
        <rFont val="Noto Sans"/>
        <family val="2"/>
      </rPr>
      <t xml:space="preserve">东风快递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刚</t>
    </r>
  </si>
  <si>
    <t xml:space="preserve">2025-05-1059108</t>
  </si>
  <si>
    <r>
      <rPr>
        <sz val="12"/>
        <rFont val="Noto Sans"/>
        <family val="2"/>
      </rPr>
      <t xml:space="preserve">东弘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翼东</t>
    </r>
  </si>
  <si>
    <t xml:space="preserve">河北邯郸</t>
  </si>
  <si>
    <t xml:space="preserve">2025-03-2096659</t>
  </si>
  <si>
    <r>
      <rPr>
        <sz val="12"/>
        <rFont val="Noto Sans"/>
        <family val="2"/>
      </rPr>
      <t xml:space="preserve">东睿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大全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方继东</t>
    </r>
  </si>
  <si>
    <t xml:space="preserve">2025-06-0686008</t>
  </si>
  <si>
    <t xml:space="preserve">2025-06-0686016</t>
  </si>
  <si>
    <r>
      <rPr>
        <sz val="12"/>
        <rFont val="Noto Sans"/>
        <family val="2"/>
      </rPr>
      <t xml:space="preserve">东盛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军</t>
    </r>
  </si>
  <si>
    <t xml:space="preserve">2025-29-0212101</t>
  </si>
  <si>
    <t xml:space="preserve">董鑫</t>
  </si>
  <si>
    <t xml:space="preserve">甘肃白银</t>
  </si>
  <si>
    <t xml:space="preserve">2025-27-0547790</t>
  </si>
  <si>
    <r>
      <rPr>
        <sz val="12"/>
        <rFont val="Noto Sans"/>
        <family val="2"/>
      </rPr>
      <t xml:space="preserve">段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段元元</t>
    </r>
  </si>
  <si>
    <t xml:space="preserve">2025-05-0873401</t>
  </si>
  <si>
    <t xml:space="preserve">2025-05-0873409</t>
  </si>
  <si>
    <t xml:space="preserve">2025-05-0873412</t>
  </si>
  <si>
    <t xml:space="preserve">2025-05-0873420</t>
  </si>
  <si>
    <r>
      <rPr>
        <sz val="12"/>
        <rFont val="Noto Sans"/>
        <family val="2"/>
      </rPr>
      <t xml:space="preserve">朵一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云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杜冬冬</t>
    </r>
  </si>
  <si>
    <t xml:space="preserve">2025-27-0555561</t>
  </si>
  <si>
    <t xml:space="preserve">2025-27-0555562</t>
  </si>
  <si>
    <r>
      <rPr>
        <sz val="12"/>
        <rFont val="Noto Sans"/>
        <family val="2"/>
      </rPr>
      <t xml:space="preserve">二猛鸽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么汉杰</t>
    </r>
  </si>
  <si>
    <t xml:space="preserve">2025-03-2050554</t>
  </si>
  <si>
    <t xml:space="preserve">2025-03-2050555</t>
  </si>
  <si>
    <r>
      <rPr>
        <sz val="12"/>
        <rFont val="Noto Sans"/>
        <family val="2"/>
      </rPr>
      <t xml:space="preserve">繁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立鹏</t>
    </r>
  </si>
  <si>
    <t xml:space="preserve">2025-03-2661555</t>
  </si>
  <si>
    <t xml:space="preserve">绛花</t>
  </si>
  <si>
    <r>
      <rPr>
        <sz val="12"/>
        <rFont val="Noto Sans"/>
        <family val="2"/>
      </rPr>
      <t xml:space="preserve">飞鸿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贤成</t>
    </r>
  </si>
  <si>
    <t xml:space="preserve">2025-03-1303911</t>
  </si>
  <si>
    <t xml:space="preserve">2025-03-1303914</t>
  </si>
  <si>
    <t xml:space="preserve">飛尔鸽業—马卓</t>
  </si>
  <si>
    <t xml:space="preserve">辽宁葫芦岛</t>
  </si>
  <si>
    <t xml:space="preserve">2025-02-0001104</t>
  </si>
  <si>
    <t xml:space="preserve">2025-02-0001109</t>
  </si>
  <si>
    <t xml:space="preserve">2025-06-0911092</t>
  </si>
  <si>
    <t xml:space="preserve">2025-06-0911100</t>
  </si>
  <si>
    <t xml:space="preserve">菲莱家苑孙阳</t>
  </si>
  <si>
    <t xml:space="preserve">吉林长春</t>
  </si>
  <si>
    <t xml:space="preserve">2025-07-0028005</t>
  </si>
  <si>
    <r>
      <rPr>
        <sz val="12"/>
        <rFont val="Noto Sans"/>
        <family val="2"/>
      </rPr>
      <t xml:space="preserve">风影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帅</t>
    </r>
  </si>
  <si>
    <t xml:space="preserve">2025-03-3260768</t>
  </si>
  <si>
    <t xml:space="preserve">2025-03-3260769</t>
  </si>
  <si>
    <r>
      <rPr>
        <sz val="12"/>
        <rFont val="Noto Sans"/>
        <family val="2"/>
      </rPr>
      <t xml:space="preserve">风雨兼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峰</t>
    </r>
  </si>
  <si>
    <t xml:space="preserve">辽宁铁岭</t>
  </si>
  <si>
    <t xml:space="preserve">2025-03-0601105</t>
  </si>
  <si>
    <t xml:space="preserve">2025-03-3829802</t>
  </si>
  <si>
    <r>
      <rPr>
        <sz val="12"/>
        <rFont val="Noto Sans"/>
        <family val="2"/>
      </rPr>
      <t xml:space="preserve">疯系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建宁</t>
    </r>
  </si>
  <si>
    <t xml:space="preserve">2025-29-0191312</t>
  </si>
  <si>
    <t xml:space="preserve">冯梦超</t>
  </si>
  <si>
    <t xml:space="preserve">2025-03-0416421</t>
  </si>
  <si>
    <t xml:space="preserve">2025-03-0416422</t>
  </si>
  <si>
    <t xml:space="preserve">2025-03-2955309</t>
  </si>
  <si>
    <t xml:space="preserve">2025-03-2955310</t>
  </si>
  <si>
    <t xml:space="preserve">2025-03-3421128</t>
  </si>
  <si>
    <t xml:space="preserve">2025-03-3421129</t>
  </si>
  <si>
    <r>
      <rPr>
        <sz val="12"/>
        <rFont val="Noto Sans"/>
        <family val="2"/>
      </rPr>
      <t xml:space="preserve">福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福生</t>
    </r>
  </si>
  <si>
    <t xml:space="preserve">2025-05-0598802</t>
  </si>
  <si>
    <t xml:space="preserve">2025-05-0598806</t>
  </si>
  <si>
    <t xml:space="preserve">2025-05-0598825</t>
  </si>
  <si>
    <r>
      <rPr>
        <sz val="12"/>
        <rFont val="Noto Sans"/>
        <family val="2"/>
      </rPr>
      <t xml:space="preserve">福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福生</t>
    </r>
  </si>
  <si>
    <t xml:space="preserve">2025-05-0598887</t>
  </si>
  <si>
    <t xml:space="preserve">2025-05-0608888</t>
  </si>
  <si>
    <r>
      <rPr>
        <sz val="12"/>
        <rFont val="Noto Sans"/>
        <family val="2"/>
      </rPr>
      <t xml:space="preserve">福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思佳</t>
    </r>
  </si>
  <si>
    <t xml:space="preserve">2025-06-1178345</t>
  </si>
  <si>
    <t xml:space="preserve">2025-06-1178367</t>
  </si>
  <si>
    <t xml:space="preserve">付俊士</t>
  </si>
  <si>
    <t xml:space="preserve">2025-04-1601741</t>
  </si>
  <si>
    <t xml:space="preserve">2025-04-1601745</t>
  </si>
  <si>
    <t xml:space="preserve">2025-04-1601747</t>
  </si>
  <si>
    <r>
      <rPr>
        <sz val="12"/>
        <rFont val="Noto Sans"/>
        <family val="2"/>
      </rPr>
      <t xml:space="preserve">阜新小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志</t>
    </r>
  </si>
  <si>
    <t xml:space="preserve">2025-06-0051227</t>
  </si>
  <si>
    <t xml:space="preserve">2025-06-0051230</t>
  </si>
  <si>
    <r>
      <rPr>
        <sz val="12"/>
        <rFont val="Noto Sans"/>
        <family val="2"/>
      </rPr>
      <t xml:space="preserve">富贵天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飞占</t>
    </r>
  </si>
  <si>
    <t xml:space="preserve">2025-05-1218402</t>
  </si>
  <si>
    <t xml:space="preserve">富鑫一任建宏</t>
  </si>
  <si>
    <t xml:space="preserve">2025-04-0309383</t>
  </si>
  <si>
    <t xml:space="preserve">2025-04-0309388</t>
  </si>
  <si>
    <t xml:space="preserve">高洪秀</t>
  </si>
  <si>
    <t xml:space="preserve">2025-03-2773316</t>
  </si>
  <si>
    <t xml:space="preserve">2025-03-2773327</t>
  </si>
  <si>
    <t xml:space="preserve">2025-03-2773356</t>
  </si>
  <si>
    <t xml:space="preserve">高升</t>
  </si>
  <si>
    <t xml:space="preserve">山东吕梁汾阳</t>
  </si>
  <si>
    <t xml:space="preserve">2025-04-0208301</t>
  </si>
  <si>
    <t xml:space="preserve">2025-04-0208306</t>
  </si>
  <si>
    <t xml:space="preserve">高永</t>
  </si>
  <si>
    <t xml:space="preserve">2025-05-1370015</t>
  </si>
  <si>
    <t xml:space="preserve">高长山</t>
  </si>
  <si>
    <t xml:space="preserve">2025-01-0155189</t>
  </si>
  <si>
    <t xml:space="preserve">2025-01-0155190</t>
  </si>
  <si>
    <r>
      <rPr>
        <sz val="12"/>
        <rFont val="Noto Sans"/>
        <family val="2"/>
      </rPr>
      <t xml:space="preserve">鸽鸟用品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金明</t>
    </r>
  </si>
  <si>
    <t xml:space="preserve">2025-07-0471881</t>
  </si>
  <si>
    <t xml:space="preserve">2025-07-0471890</t>
  </si>
  <si>
    <r>
      <rPr>
        <sz val="12"/>
        <rFont val="Noto Sans"/>
        <family val="2"/>
      </rPr>
      <t xml:space="preserve">鸽武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阔</t>
    </r>
  </si>
  <si>
    <t xml:space="preserve">2025-01-0075519</t>
  </si>
  <si>
    <t xml:space="preserve">耿新举</t>
  </si>
  <si>
    <t xml:space="preserve">2025-03-2008616</t>
  </si>
  <si>
    <t xml:space="preserve">2025-03-2008617</t>
  </si>
  <si>
    <r>
      <rPr>
        <sz val="12"/>
        <rFont val="Noto Sans"/>
        <family val="2"/>
      </rPr>
      <t xml:space="preserve">固阳鸽友之家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聪</t>
    </r>
  </si>
  <si>
    <t xml:space="preserve">2025-05-1196073</t>
  </si>
  <si>
    <r>
      <rPr>
        <sz val="12"/>
        <rFont val="Noto Sans"/>
        <family val="2"/>
      </rPr>
      <t xml:space="preserve">冠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少华</t>
    </r>
  </si>
  <si>
    <t xml:space="preserve">2025-29-0257599</t>
  </si>
  <si>
    <r>
      <rPr>
        <sz val="12"/>
        <rFont val="Noto Sans"/>
        <family val="2"/>
      </rPr>
      <t xml:space="preserve">冠盟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一军</t>
    </r>
  </si>
  <si>
    <t xml:space="preserve">2025-03-0536617</t>
  </si>
  <si>
    <t xml:space="preserve">2025-03-0536644</t>
  </si>
  <si>
    <t xml:space="preserve">2025-03-0536809</t>
  </si>
  <si>
    <r>
      <rPr>
        <sz val="12"/>
        <rFont val="Noto Sans"/>
        <family val="2"/>
      </rPr>
      <t xml:space="preserve">冠宇家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杜玉平</t>
    </r>
  </si>
  <si>
    <t xml:space="preserve">内蒙古乌海</t>
  </si>
  <si>
    <t xml:space="preserve">2025-05-0147295</t>
  </si>
  <si>
    <t xml:space="preserve">2025-05-0147296</t>
  </si>
  <si>
    <t xml:space="preserve">2025-05-0147299</t>
  </si>
  <si>
    <r>
      <rPr>
        <sz val="12"/>
        <rFont val="Noto Sans"/>
        <family val="2"/>
      </rPr>
      <t xml:space="preserve">广州永恒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宏辉</t>
    </r>
  </si>
  <si>
    <t xml:space="preserve">广东广州</t>
  </si>
  <si>
    <t xml:space="preserve">2025-19-0138711</t>
  </si>
  <si>
    <t xml:space="preserve">2025-19-0138713</t>
  </si>
  <si>
    <t xml:space="preserve">2025-19-0138714</t>
  </si>
  <si>
    <t xml:space="preserve">2025-19-0138715</t>
  </si>
  <si>
    <t xml:space="preserve">2025-19-0138716</t>
  </si>
  <si>
    <t xml:space="preserve">2025-19-0138717</t>
  </si>
  <si>
    <t xml:space="preserve">2025-19-0138718</t>
  </si>
  <si>
    <t xml:space="preserve">2025-19-0138719</t>
  </si>
  <si>
    <t xml:space="preserve">郭景彬</t>
  </si>
  <si>
    <t xml:space="preserve">2025-01-1555224</t>
  </si>
  <si>
    <t xml:space="preserve">郭田田</t>
  </si>
  <si>
    <t xml:space="preserve">2025-03-2099905</t>
  </si>
  <si>
    <t xml:space="preserve">2025-03-2099906</t>
  </si>
  <si>
    <t xml:space="preserve">郭晓军</t>
  </si>
  <si>
    <t xml:space="preserve">2025-05-0718515</t>
  </si>
  <si>
    <t xml:space="preserve">红</t>
  </si>
  <si>
    <t xml:space="preserve">2025-05-0718526</t>
  </si>
  <si>
    <t xml:space="preserve">郭亚杰</t>
  </si>
  <si>
    <t xml:space="preserve">2025-05-0397152</t>
  </si>
  <si>
    <t xml:space="preserve">2025-05-0397154</t>
  </si>
  <si>
    <r>
      <rPr>
        <sz val="12"/>
        <rFont val="Noto Sans"/>
        <family val="2"/>
      </rPr>
      <t xml:space="preserve">海燕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继生</t>
    </r>
  </si>
  <si>
    <t xml:space="preserve">2025-01-1510857</t>
  </si>
  <si>
    <r>
      <rPr>
        <sz val="12"/>
        <rFont val="Noto Sans"/>
        <family val="2"/>
      </rPr>
      <t xml:space="preserve">海玉博舒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姬龙</t>
    </r>
  </si>
  <si>
    <t xml:space="preserve">2025-06-0059658</t>
  </si>
  <si>
    <t xml:space="preserve">2025-06-0460708</t>
  </si>
  <si>
    <t xml:space="preserve">韩国锋</t>
  </si>
  <si>
    <t xml:space="preserve">宁夏中卫</t>
  </si>
  <si>
    <t xml:space="preserve">2025-29-0655607</t>
  </si>
  <si>
    <t xml:space="preserve">韩童</t>
  </si>
  <si>
    <t xml:space="preserve">2025-29-0060451</t>
  </si>
  <si>
    <t xml:space="preserve">航航赛鸽张化奇</t>
  </si>
  <si>
    <t xml:space="preserve">山东聊城</t>
  </si>
  <si>
    <t xml:space="preserve">2025-15-0606707</t>
  </si>
  <si>
    <t xml:space="preserve">2025-15-0606708</t>
  </si>
  <si>
    <t xml:space="preserve">2025-19-0669157</t>
  </si>
  <si>
    <r>
      <rPr>
        <sz val="12"/>
        <rFont val="Noto Sans"/>
        <family val="2"/>
      </rPr>
      <t xml:space="preserve">豪飞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永斌</t>
    </r>
  </si>
  <si>
    <t xml:space="preserve">2025-03-0090115</t>
  </si>
  <si>
    <t xml:space="preserve">2025-03-0090121</t>
  </si>
  <si>
    <t xml:space="preserve">2025-03-0090124</t>
  </si>
  <si>
    <t xml:space="preserve">2025-03-0090125</t>
  </si>
  <si>
    <t xml:space="preserve">2025-03-3000152</t>
  </si>
  <si>
    <t xml:space="preserve">2025-03-3000161</t>
  </si>
  <si>
    <t xml:space="preserve">2025-03-3000196</t>
  </si>
  <si>
    <t xml:space="preserve">2025-03-3000197</t>
  </si>
  <si>
    <t xml:space="preserve">2025-03-3000320</t>
  </si>
  <si>
    <t xml:space="preserve">2025-03-3000358</t>
  </si>
  <si>
    <t xml:space="preserve">2025-03-3000602</t>
  </si>
  <si>
    <r>
      <rPr>
        <sz val="12"/>
        <rFont val="Noto Sans"/>
        <family val="2"/>
      </rPr>
      <t xml:space="preserve">豪歌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阿斯力别克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哈迪斯</t>
    </r>
  </si>
  <si>
    <t xml:space="preserve">新疆乌鲁木齐</t>
  </si>
  <si>
    <t xml:space="preserve">2025-19-1034007</t>
  </si>
  <si>
    <t xml:space="preserve">2025-19-1034056</t>
  </si>
  <si>
    <r>
      <rPr>
        <sz val="12"/>
        <rFont val="Noto Sans"/>
        <family val="2"/>
      </rPr>
      <t xml:space="preserve">豪翔鸽舍赵正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于广陆</t>
    </r>
  </si>
  <si>
    <t xml:space="preserve">江苏无锡</t>
  </si>
  <si>
    <t xml:space="preserve">2025-10-0532418</t>
  </si>
  <si>
    <t xml:space="preserve">黑雨点</t>
  </si>
  <si>
    <t xml:space="preserve">2025-10-0532421</t>
  </si>
  <si>
    <t xml:space="preserve">2025-10-0532422</t>
  </si>
  <si>
    <t xml:space="preserve">2025-10-0532423</t>
  </si>
  <si>
    <t xml:space="preserve">2025-10-0532424</t>
  </si>
  <si>
    <t xml:space="preserve">2025-10-0532425</t>
  </si>
  <si>
    <t xml:space="preserve">2025-10-0532428</t>
  </si>
  <si>
    <t xml:space="preserve">2025-10-0532429</t>
  </si>
  <si>
    <r>
      <rPr>
        <sz val="12"/>
        <rFont val="Noto Sans"/>
        <family val="2"/>
      </rPr>
      <t xml:space="preserve">郝丽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德泉</t>
    </r>
  </si>
  <si>
    <t xml:space="preserve">2025-10-0876116</t>
  </si>
  <si>
    <t xml:space="preserve">2025-10-0876194</t>
  </si>
  <si>
    <r>
      <rPr>
        <sz val="12"/>
        <rFont val="Noto Sans"/>
        <family val="2"/>
      </rPr>
      <t xml:space="preserve">昊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延涛</t>
    </r>
  </si>
  <si>
    <t xml:space="preserve">2025-03-1989819</t>
  </si>
  <si>
    <t xml:space="preserve">2025-03-1989820</t>
  </si>
  <si>
    <r>
      <rPr>
        <sz val="12"/>
        <rFont val="Noto Sans"/>
        <family val="2"/>
      </rPr>
      <t xml:space="preserve">和谐物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修贵</t>
    </r>
  </si>
  <si>
    <t xml:space="preserve">2025-01-1579786</t>
  </si>
  <si>
    <t xml:space="preserve">2025-01-1579920</t>
  </si>
  <si>
    <t xml:space="preserve">2025-01-1825625</t>
  </si>
  <si>
    <t xml:space="preserve">2025-01-1825628</t>
  </si>
  <si>
    <r>
      <rPr>
        <sz val="12"/>
        <rFont val="Noto Sans"/>
        <family val="2"/>
      </rPr>
      <t xml:space="preserve">河北搏翼众诚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晓雪</t>
    </r>
  </si>
  <si>
    <t xml:space="preserve">2025-03-2125822</t>
  </si>
  <si>
    <t xml:space="preserve">2025-03-2125851</t>
  </si>
  <si>
    <t xml:space="preserve">2025-03-2125852</t>
  </si>
  <si>
    <t xml:space="preserve">2025-03-2125855</t>
  </si>
  <si>
    <r>
      <rPr>
        <sz val="12"/>
        <rFont val="Noto Sans"/>
        <family val="2"/>
      </rPr>
      <t xml:space="preserve">河北聚鼎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辉</t>
    </r>
  </si>
  <si>
    <t xml:space="preserve">2025-03-2720555</t>
  </si>
  <si>
    <t xml:space="preserve">2025-03-2720583</t>
  </si>
  <si>
    <t xml:space="preserve">2025-03-2720595</t>
  </si>
  <si>
    <r>
      <rPr>
        <sz val="12"/>
        <rFont val="Noto Sans"/>
        <family val="2"/>
      </rPr>
      <t xml:space="preserve">河北凯悦信鸽传媒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凯</t>
    </r>
  </si>
  <si>
    <t xml:space="preserve">2025-03-0294354</t>
  </si>
  <si>
    <r>
      <rPr>
        <sz val="12"/>
        <rFont val="Noto Sans"/>
        <family val="2"/>
      </rPr>
      <t xml:space="preserve">河北少兵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少兵</t>
    </r>
  </si>
  <si>
    <t xml:space="preserve">2025-03-3472263</t>
  </si>
  <si>
    <t xml:space="preserve">贺雨彤</t>
  </si>
  <si>
    <t xml:space="preserve">2025-03-1695122</t>
  </si>
  <si>
    <t xml:space="preserve">2025-03-1695127</t>
  </si>
  <si>
    <r>
      <rPr>
        <sz val="12"/>
        <rFont val="Noto Sans"/>
        <family val="2"/>
      </rPr>
      <t xml:space="preserve">黑色大本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泽明</t>
    </r>
  </si>
  <si>
    <t xml:space="preserve">2025-05-1090889</t>
  </si>
  <si>
    <t xml:space="preserve">黑</t>
  </si>
  <si>
    <r>
      <rPr>
        <sz val="12"/>
        <rFont val="Noto Sans"/>
        <family val="2"/>
      </rPr>
      <t xml:space="preserve">亨旭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秦瑞</t>
    </r>
  </si>
  <si>
    <t xml:space="preserve">2025-05-0753678</t>
  </si>
  <si>
    <r>
      <rPr>
        <sz val="12"/>
        <rFont val="Noto Sans"/>
        <family val="2"/>
      </rPr>
      <t xml:space="preserve">恒顺金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文龙</t>
    </r>
  </si>
  <si>
    <t xml:space="preserve">2025-03-2170707</t>
  </si>
  <si>
    <r>
      <rPr>
        <sz val="12"/>
        <rFont val="Noto Sans"/>
        <family val="2"/>
      </rPr>
      <t xml:space="preserve">弘毅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明江</t>
    </r>
  </si>
  <si>
    <t xml:space="preserve">山东德州</t>
  </si>
  <si>
    <t xml:space="preserve">2025-15-0776210</t>
  </si>
  <si>
    <t xml:space="preserve">2025-15-0776213</t>
  </si>
  <si>
    <r>
      <rPr>
        <sz val="12"/>
        <rFont val="Noto Sans"/>
        <family val="2"/>
      </rPr>
      <t xml:space="preserve">弘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窦志军</t>
    </r>
  </si>
  <si>
    <t xml:space="preserve">2025-01-1223834</t>
  </si>
  <si>
    <t xml:space="preserve">2025-01-1223835</t>
  </si>
  <si>
    <t xml:space="preserve">2025-01-1223837</t>
  </si>
  <si>
    <t xml:space="preserve">2025-01-1223838</t>
  </si>
  <si>
    <t xml:space="preserve">2025-01-1228752</t>
  </si>
  <si>
    <t xml:space="preserve">2025-01-1228755</t>
  </si>
  <si>
    <t xml:space="preserve">2025-01-1228757</t>
  </si>
  <si>
    <r>
      <rPr>
        <sz val="12"/>
        <rFont val="Noto Sans"/>
        <family val="2"/>
      </rPr>
      <t xml:space="preserve">红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建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池来鱼</t>
    </r>
  </si>
  <si>
    <t xml:space="preserve">2025-05-1125312</t>
  </si>
  <si>
    <t xml:space="preserve">2025-05-1125314</t>
  </si>
  <si>
    <t xml:space="preserve">2025-05-1125317</t>
  </si>
  <si>
    <r>
      <rPr>
        <sz val="12"/>
        <rFont val="Noto Sans"/>
        <family val="2"/>
      </rPr>
      <t xml:space="preserve">红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红卫</t>
    </r>
  </si>
  <si>
    <t xml:space="preserve">2025-01-0704111</t>
  </si>
  <si>
    <t xml:space="preserve">2025-01-0704112</t>
  </si>
  <si>
    <t xml:space="preserve">2025-01-0704124</t>
  </si>
  <si>
    <r>
      <rPr>
        <sz val="12"/>
        <rFont val="Noto Sans"/>
        <family val="2"/>
      </rPr>
      <t xml:space="preserve">鸿运园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烁</t>
    </r>
  </si>
  <si>
    <t xml:space="preserve">2025-01-1983002</t>
  </si>
  <si>
    <t xml:space="preserve">2025-01-1983007</t>
  </si>
  <si>
    <t xml:space="preserve">2025-01-1983009</t>
  </si>
  <si>
    <t xml:space="preserve">侯钧</t>
  </si>
  <si>
    <t xml:space="preserve">2025-05-0074484</t>
  </si>
  <si>
    <t xml:space="preserve">2025-05-0224484</t>
  </si>
  <si>
    <t xml:space="preserve">2025-05-0443361</t>
  </si>
  <si>
    <t xml:space="preserve">2025-05-0544401</t>
  </si>
  <si>
    <t xml:space="preserve">2025-05-1513326</t>
  </si>
  <si>
    <r>
      <rPr>
        <sz val="12"/>
        <rFont val="Noto Sans"/>
        <family val="2"/>
      </rPr>
      <t xml:space="preserve">胡尔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闫胜利</t>
    </r>
  </si>
  <si>
    <t xml:space="preserve">2025-05-0496159</t>
  </si>
  <si>
    <t xml:space="preserve">胡鹏飞</t>
  </si>
  <si>
    <t xml:space="preserve">2025-04-0004683</t>
  </si>
  <si>
    <t xml:space="preserve">2025-04-0004694</t>
  </si>
  <si>
    <t xml:space="preserve">2025-04-0004696</t>
  </si>
  <si>
    <t xml:space="preserve">2025-04-0110306</t>
  </si>
  <si>
    <r>
      <rPr>
        <sz val="12"/>
        <rFont val="Noto Sans"/>
        <family val="2"/>
      </rPr>
      <t xml:space="preserve">胡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周天宇</t>
    </r>
  </si>
  <si>
    <t xml:space="preserve">2025-03-3623718</t>
  </si>
  <si>
    <t xml:space="preserve">2025-03-3623719</t>
  </si>
  <si>
    <t xml:space="preserve">2025-03-3623720</t>
  </si>
  <si>
    <r>
      <rPr>
        <sz val="12"/>
        <rFont val="Noto Sans"/>
        <family val="2"/>
      </rPr>
      <t xml:space="preserve">胡伟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能云</t>
    </r>
  </si>
  <si>
    <t xml:space="preserve">甘肃武威</t>
  </si>
  <si>
    <t xml:space="preserve">2025-27-0165201</t>
  </si>
  <si>
    <r>
      <rPr>
        <sz val="12"/>
        <rFont val="Noto Sans"/>
        <family val="2"/>
      </rPr>
      <t xml:space="preserve">葫芦岛百姓吉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华</t>
    </r>
  </si>
  <si>
    <t xml:space="preserve">2025-06-0315872</t>
  </si>
  <si>
    <t xml:space="preserve">2025-06-0315880</t>
  </si>
  <si>
    <r>
      <rPr>
        <sz val="12"/>
        <rFont val="Noto Sans"/>
        <family val="2"/>
      </rPr>
      <t xml:space="preserve">虎啸凌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少红</t>
    </r>
  </si>
  <si>
    <t xml:space="preserve">2025-29-0220406</t>
  </si>
  <si>
    <t xml:space="preserve">2025-29-0220408</t>
  </si>
  <si>
    <r>
      <rPr>
        <sz val="12"/>
        <rFont val="Noto Sans"/>
        <family val="2"/>
      </rPr>
      <t xml:space="preserve">华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小芹</t>
    </r>
  </si>
  <si>
    <t xml:space="preserve">宁夏石嘴山</t>
  </si>
  <si>
    <t xml:space="preserve">2025-29-0531445</t>
  </si>
  <si>
    <r>
      <rPr>
        <sz val="12"/>
        <rFont val="Noto Sans"/>
        <family val="2"/>
      </rPr>
      <t xml:space="preserve">华英丰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丽英</t>
    </r>
  </si>
  <si>
    <t xml:space="preserve">天津</t>
  </si>
  <si>
    <t xml:space="preserve">2025-02-0365334</t>
  </si>
  <si>
    <t xml:space="preserve">2025-02-0365335</t>
  </si>
  <si>
    <r>
      <rPr>
        <sz val="12"/>
        <rFont val="Noto Sans"/>
        <family val="2"/>
      </rPr>
      <t xml:space="preserve">欢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东方</t>
    </r>
  </si>
  <si>
    <t xml:space="preserve">内蒙古巴彦淖尔</t>
  </si>
  <si>
    <t xml:space="preserve">2025-05-0983077</t>
  </si>
  <si>
    <r>
      <rPr>
        <sz val="12"/>
        <rFont val="Noto Sans"/>
        <family val="2"/>
      </rPr>
      <t xml:space="preserve">黄木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会平</t>
    </r>
  </si>
  <si>
    <t xml:space="preserve">2025-05-0338455</t>
  </si>
  <si>
    <t xml:space="preserve">辉煌腾达陈雪松</t>
  </si>
  <si>
    <t xml:space="preserve">2025-01-0887237</t>
  </si>
  <si>
    <t xml:space="preserve">2025-01-0887251</t>
  </si>
  <si>
    <t xml:space="preserve">回春阳</t>
  </si>
  <si>
    <t xml:space="preserve">2025-06-1362073</t>
  </si>
  <si>
    <t xml:space="preserve">2025-06-1362171</t>
  </si>
  <si>
    <t xml:space="preserve">白花</t>
  </si>
  <si>
    <t xml:space="preserve">2025-06-1362174</t>
  </si>
  <si>
    <t xml:space="preserve">2025-06-1362183</t>
  </si>
  <si>
    <r>
      <rPr>
        <sz val="12"/>
        <rFont val="Noto Sans"/>
        <family val="2"/>
      </rPr>
      <t xml:space="preserve">吉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瑞普</t>
    </r>
  </si>
  <si>
    <t xml:space="preserve">2025-03-0272603</t>
  </si>
  <si>
    <t xml:space="preserve">2025-03-0272604</t>
  </si>
  <si>
    <r>
      <rPr>
        <sz val="12"/>
        <rFont val="Noto Sans"/>
        <family val="2"/>
      </rPr>
      <t xml:space="preserve">吉祥乳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建新</t>
    </r>
  </si>
  <si>
    <t xml:space="preserve">2025-05-0469911</t>
  </si>
  <si>
    <r>
      <rPr>
        <sz val="12"/>
        <rFont val="Noto Sans"/>
        <family val="2"/>
      </rPr>
      <t xml:space="preserve">极速</t>
    </r>
    <r>
      <rPr>
        <sz val="12"/>
        <rFont val="Arial"/>
        <family val="2"/>
      </rPr>
      <t xml:space="preserve">169-</t>
    </r>
    <r>
      <rPr>
        <sz val="12"/>
        <rFont val="Noto Sans"/>
        <family val="2"/>
      </rPr>
      <t xml:space="preserve">郝兵</t>
    </r>
  </si>
  <si>
    <t xml:space="preserve">2025-29-0464102</t>
  </si>
  <si>
    <t xml:space="preserve">2025-29-0464106</t>
  </si>
  <si>
    <t xml:space="preserve">贾金虎</t>
  </si>
  <si>
    <t xml:space="preserve">2025-04-0187319</t>
  </si>
  <si>
    <r>
      <rPr>
        <sz val="12"/>
        <rFont val="Noto Sans"/>
        <family val="2"/>
      </rPr>
      <t xml:space="preserve">骄傲飞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振国</t>
    </r>
  </si>
  <si>
    <t xml:space="preserve">2025-02-0232552</t>
  </si>
  <si>
    <t xml:space="preserve">2025-02-0232555</t>
  </si>
  <si>
    <t xml:space="preserve">2025-02-0232558</t>
  </si>
  <si>
    <r>
      <rPr>
        <sz val="12"/>
        <rFont val="Noto Sans"/>
        <family val="2"/>
      </rPr>
      <t xml:space="preserve">杰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永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兴霖</t>
    </r>
  </si>
  <si>
    <t xml:space="preserve">2025-07-0288815</t>
  </si>
  <si>
    <t xml:space="preserve">2025-07-0288816</t>
  </si>
  <si>
    <t xml:space="preserve">2025-07-0288833</t>
  </si>
  <si>
    <t xml:space="preserve">2025-07-0288834</t>
  </si>
  <si>
    <r>
      <rPr>
        <sz val="12"/>
        <rFont val="Noto Sans"/>
        <family val="2"/>
      </rPr>
      <t xml:space="preserve">捷鸿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刚</t>
    </r>
  </si>
  <si>
    <t xml:space="preserve">2025-01-0058776</t>
  </si>
  <si>
    <r>
      <rPr>
        <sz val="12"/>
        <rFont val="Noto Sans"/>
        <family val="2"/>
      </rPr>
      <t xml:space="preserve">捷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昌旺</t>
    </r>
  </si>
  <si>
    <t xml:space="preserve">甘肃嘉峪关</t>
  </si>
  <si>
    <t xml:space="preserve">2025-27-0920497</t>
  </si>
  <si>
    <t xml:space="preserve">2025-27-0920500</t>
  </si>
  <si>
    <r>
      <rPr>
        <sz val="12"/>
        <rFont val="Noto Sans"/>
        <family val="2"/>
      </rPr>
      <t xml:space="preserve">今日阳光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炳堯</t>
    </r>
  </si>
  <si>
    <t xml:space="preserve">河北衡水</t>
  </si>
  <si>
    <t xml:space="preserve">2025-03-0697759</t>
  </si>
  <si>
    <t xml:space="preserve">2025-03-0697809</t>
  </si>
  <si>
    <r>
      <rPr>
        <sz val="12"/>
        <rFont val="Noto Sans"/>
        <family val="2"/>
      </rPr>
      <t xml:space="preserve">金成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德义</t>
    </r>
  </si>
  <si>
    <t xml:space="preserve">2025-04-0919791</t>
  </si>
  <si>
    <t xml:space="preserve">2025-04-0919792</t>
  </si>
  <si>
    <r>
      <rPr>
        <sz val="12"/>
        <rFont val="Noto Sans"/>
        <family val="2"/>
      </rPr>
      <t xml:space="preserve">金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祁国栋</t>
    </r>
  </si>
  <si>
    <t xml:space="preserve">2025-05-0333861</t>
  </si>
  <si>
    <r>
      <rPr>
        <sz val="12"/>
        <rFont val="Noto Sans"/>
        <family val="2"/>
      </rPr>
      <t xml:space="preserve">金冠圣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立文</t>
    </r>
  </si>
  <si>
    <t xml:space="preserve">2025-01-0009955</t>
  </si>
  <si>
    <t xml:space="preserve">2025-01-0009959</t>
  </si>
  <si>
    <t xml:space="preserve">2025-03-0196626</t>
  </si>
  <si>
    <t xml:space="preserve">2025-03-3619904</t>
  </si>
  <si>
    <r>
      <rPr>
        <sz val="12"/>
        <rFont val="Noto Sans"/>
        <family val="2"/>
      </rPr>
      <t xml:space="preserve">金冠翔雲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杰</t>
    </r>
  </si>
  <si>
    <t xml:space="preserve">2025-32-0210704</t>
  </si>
  <si>
    <t xml:space="preserve">2025-32-0210710</t>
  </si>
  <si>
    <r>
      <rPr>
        <sz val="12"/>
        <rFont val="Noto Sans"/>
        <family val="2"/>
      </rPr>
      <t xml:space="preserve">金六福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学兵</t>
    </r>
  </si>
  <si>
    <t xml:space="preserve">2025-04-0930102</t>
  </si>
  <si>
    <t xml:space="preserve">2025-04-0930110</t>
  </si>
  <si>
    <t xml:space="preserve">2025-04-0930113</t>
  </si>
  <si>
    <t xml:space="preserve">绛白条</t>
  </si>
  <si>
    <t xml:space="preserve">2025-04-0930132</t>
  </si>
  <si>
    <t xml:space="preserve">2025-04-0930133</t>
  </si>
  <si>
    <t xml:space="preserve">2025-04-0930139</t>
  </si>
  <si>
    <t xml:space="preserve">2025-04-0930153</t>
  </si>
  <si>
    <t xml:space="preserve">2025-04-0930162</t>
  </si>
  <si>
    <t xml:space="preserve">2025-04-0930163</t>
  </si>
  <si>
    <t xml:space="preserve">2025-04-0930165</t>
  </si>
  <si>
    <t xml:space="preserve">2025-04-0930171</t>
  </si>
  <si>
    <t xml:space="preserve">2025-04-0930177</t>
  </si>
  <si>
    <r>
      <rPr>
        <sz val="12"/>
        <rFont val="Noto Sans"/>
        <family val="2"/>
      </rPr>
      <t xml:space="preserve">金龍天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爽</t>
    </r>
  </si>
  <si>
    <t xml:space="preserve">2025-09-0277616</t>
  </si>
  <si>
    <t xml:space="preserve">2025-09-0277937</t>
  </si>
  <si>
    <r>
      <rPr>
        <sz val="12"/>
        <rFont val="Noto Sans"/>
        <family val="2"/>
      </rPr>
      <t xml:space="preserve">金牌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建平</t>
    </r>
  </si>
  <si>
    <t xml:space="preserve">2025-19-0790987</t>
  </si>
  <si>
    <t xml:space="preserve">2025-19-0790990</t>
  </si>
  <si>
    <r>
      <rPr>
        <sz val="12"/>
        <rFont val="Noto Sans"/>
        <family val="2"/>
      </rPr>
      <t xml:space="preserve">金翼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铭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铭</t>
    </r>
  </si>
  <si>
    <t xml:space="preserve">吉林松原</t>
  </si>
  <si>
    <t xml:space="preserve">2025-02-0091531</t>
  </si>
  <si>
    <t xml:space="preserve">2025-02-0091665</t>
  </si>
  <si>
    <r>
      <rPr>
        <sz val="12"/>
        <rFont val="Noto Sans"/>
        <family val="2"/>
      </rPr>
      <t xml:space="preserve">金翼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国金</t>
    </r>
  </si>
  <si>
    <t xml:space="preserve">2025-02-0091528</t>
  </si>
  <si>
    <t xml:space="preserve">2025-02-0091532</t>
  </si>
  <si>
    <t xml:space="preserve">2025-02-0091659</t>
  </si>
  <si>
    <t xml:space="preserve">2025-02-0091664</t>
  </si>
  <si>
    <r>
      <rPr>
        <sz val="12"/>
        <rFont val="Noto Sans"/>
        <family val="2"/>
      </rPr>
      <t xml:space="preserve">金翼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金林</t>
    </r>
  </si>
  <si>
    <t xml:space="preserve">2025-03-0530885</t>
  </si>
  <si>
    <t xml:space="preserve">2025-03-0530886</t>
  </si>
  <si>
    <t xml:space="preserve">2025-03-0530888</t>
  </si>
  <si>
    <t xml:space="preserve">2025-03-0530889</t>
  </si>
  <si>
    <r>
      <rPr>
        <sz val="12"/>
        <rFont val="Noto Sans"/>
        <family val="2"/>
      </rPr>
      <t xml:space="preserve">锦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平</t>
    </r>
  </si>
  <si>
    <t xml:space="preserve">2025-05-0307703</t>
  </si>
  <si>
    <t xml:space="preserve">2025-05-0307706</t>
  </si>
  <si>
    <t xml:space="preserve">2025-05-0307708</t>
  </si>
  <si>
    <t xml:space="preserve">2025-05-0307710</t>
  </si>
  <si>
    <t xml:space="preserve">2025-05-0307711</t>
  </si>
  <si>
    <t xml:space="preserve">2025-05-0307714</t>
  </si>
  <si>
    <r>
      <rPr>
        <sz val="12"/>
        <rFont val="Noto Sans"/>
        <family val="2"/>
      </rPr>
      <t xml:space="preserve">晋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春顺</t>
    </r>
  </si>
  <si>
    <t xml:space="preserve">2025-04-0222271</t>
  </si>
  <si>
    <t xml:space="preserve">2025-04-0222279</t>
  </si>
  <si>
    <r>
      <rPr>
        <sz val="12"/>
        <rFont val="Noto Sans"/>
        <family val="2"/>
      </rPr>
      <t xml:space="preserve">靳氏赛鸽红狐家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靳石头</t>
    </r>
  </si>
  <si>
    <t xml:space="preserve">2025-05-0877982</t>
  </si>
  <si>
    <r>
      <rPr>
        <sz val="12"/>
        <rFont val="Noto Sans"/>
        <family val="2"/>
      </rPr>
      <t xml:space="preserve">九牧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郝燕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建强</t>
    </r>
  </si>
  <si>
    <t xml:space="preserve">2025-15-0605601</t>
  </si>
  <si>
    <t xml:space="preserve">2025-15-0605611</t>
  </si>
  <si>
    <t xml:space="preserve">2025-15-0709701</t>
  </si>
  <si>
    <t xml:space="preserve">2025-15-0709702</t>
  </si>
  <si>
    <t xml:space="preserve">2025-22-1118230</t>
  </si>
  <si>
    <r>
      <rPr>
        <sz val="12"/>
        <rFont val="Noto Sans"/>
        <family val="2"/>
      </rPr>
      <t xml:space="preserve">九州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学明</t>
    </r>
  </si>
  <si>
    <t xml:space="preserve">2025-04-0085448</t>
  </si>
  <si>
    <r>
      <rPr>
        <sz val="12"/>
        <rFont val="Noto Sans"/>
        <family val="2"/>
      </rPr>
      <t xml:space="preserve">聚海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建平</t>
    </r>
  </si>
  <si>
    <t xml:space="preserve">2025-04-0115817</t>
  </si>
  <si>
    <t xml:space="preserve">2025-04-0115861</t>
  </si>
  <si>
    <t xml:space="preserve">2025-04-0115884</t>
  </si>
  <si>
    <t xml:space="preserve">2025-04-0115885</t>
  </si>
  <si>
    <t xml:space="preserve">2025-04-0115886</t>
  </si>
  <si>
    <t xml:space="preserve">2025-04-0115889</t>
  </si>
  <si>
    <r>
      <rPr>
        <sz val="12"/>
        <rFont val="Noto Sans"/>
        <family val="2"/>
      </rPr>
      <t xml:space="preserve">聚鑫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春鹏</t>
    </r>
  </si>
  <si>
    <t xml:space="preserve">2025-04-0390883</t>
  </si>
  <si>
    <r>
      <rPr>
        <sz val="12"/>
        <rFont val="Noto Sans"/>
        <family val="2"/>
      </rPr>
      <t xml:space="preserve">军歌嘹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建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军</t>
    </r>
  </si>
  <si>
    <t xml:space="preserve">2025-04-1215827</t>
  </si>
  <si>
    <t xml:space="preserve">2025-04-1215828</t>
  </si>
  <si>
    <t xml:space="preserve">2025-04-1215839</t>
  </si>
  <si>
    <t xml:space="preserve">2025-04-1215840</t>
  </si>
  <si>
    <r>
      <rPr>
        <sz val="12"/>
        <rFont val="Noto Sans"/>
        <family val="2"/>
      </rPr>
      <t xml:space="preserve">康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代建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海青</t>
    </r>
  </si>
  <si>
    <t xml:space="preserve">内蒙古乌兰察布</t>
  </si>
  <si>
    <t xml:space="preserve">2025-05-0845169</t>
  </si>
  <si>
    <t xml:space="preserve">康燕东</t>
  </si>
  <si>
    <t xml:space="preserve">甘肃陇西</t>
  </si>
  <si>
    <t xml:space="preserve">2025-01-1901991</t>
  </si>
  <si>
    <t xml:space="preserve">孔海震</t>
  </si>
  <si>
    <t xml:space="preserve">2025-29-0474454</t>
  </si>
  <si>
    <t xml:space="preserve">2025-29-0474460</t>
  </si>
  <si>
    <t xml:space="preserve">孔旭增</t>
  </si>
  <si>
    <t xml:space="preserve">2025-27-0413881</t>
  </si>
  <si>
    <t xml:space="preserve">寇超</t>
  </si>
  <si>
    <t xml:space="preserve">山东滨州</t>
  </si>
  <si>
    <t xml:space="preserve">2025-01-0309371</t>
  </si>
  <si>
    <t xml:space="preserve">2025-01-0309372</t>
  </si>
  <si>
    <t xml:space="preserve">2025-01-0309374</t>
  </si>
  <si>
    <t xml:space="preserve">2025-01-0309375</t>
  </si>
  <si>
    <t xml:space="preserve">2025-01-0309376</t>
  </si>
  <si>
    <t xml:space="preserve">2025-01-0309379</t>
  </si>
  <si>
    <t xml:space="preserve">2025-15-1251923</t>
  </si>
  <si>
    <r>
      <rPr>
        <sz val="12"/>
        <rFont val="Noto Sans"/>
        <family val="2"/>
      </rPr>
      <t xml:space="preserve">鲲鹏搏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贵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金鹏</t>
    </r>
  </si>
  <si>
    <t xml:space="preserve">2025-04-0279804</t>
  </si>
  <si>
    <t xml:space="preserve">2025-04-0279811</t>
  </si>
  <si>
    <t xml:space="preserve">2025-04-0279821</t>
  </si>
  <si>
    <t xml:space="preserve">2025-04-0279827</t>
  </si>
  <si>
    <t xml:space="preserve">2025-04-0279830</t>
  </si>
  <si>
    <t xml:space="preserve">2025-04-0279838</t>
  </si>
  <si>
    <t xml:space="preserve">2025-04-0279839</t>
  </si>
  <si>
    <r>
      <rPr>
        <sz val="12"/>
        <rFont val="Noto Sans"/>
        <family val="2"/>
      </rPr>
      <t xml:space="preserve">蓝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占明</t>
    </r>
  </si>
  <si>
    <t xml:space="preserve">2025-05-0928777</t>
  </si>
  <si>
    <r>
      <rPr>
        <sz val="12"/>
        <rFont val="Noto Sans"/>
        <family val="2"/>
      </rPr>
      <t xml:space="preserve">蓝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百虎</t>
    </r>
  </si>
  <si>
    <t xml:space="preserve">2025-01-1005651</t>
  </si>
  <si>
    <t xml:space="preserve">蓝天鸽苑关朋</t>
  </si>
  <si>
    <t xml:space="preserve">2025-06-1020221</t>
  </si>
  <si>
    <t xml:space="preserve">2025-06-1020272</t>
  </si>
  <si>
    <t xml:space="preserve">2025-06-1020280</t>
  </si>
  <si>
    <r>
      <rPr>
        <sz val="12"/>
        <rFont val="Noto Sans"/>
        <family val="2"/>
      </rPr>
      <t xml:space="preserve">蓝天杰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志斌</t>
    </r>
  </si>
  <si>
    <t xml:space="preserve">山西榆次</t>
  </si>
  <si>
    <t xml:space="preserve">2025-04-0919776</t>
  </si>
  <si>
    <t xml:space="preserve">2025-04-0919777</t>
  </si>
  <si>
    <r>
      <rPr>
        <sz val="12"/>
        <rFont val="Noto Sans"/>
        <family val="2"/>
      </rPr>
      <t xml:space="preserve">蓝天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兴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波</t>
    </r>
  </si>
  <si>
    <t xml:space="preserve">2025-29-0460374</t>
  </si>
  <si>
    <r>
      <rPr>
        <sz val="12"/>
        <rFont val="Noto Sans"/>
        <family val="2"/>
      </rPr>
      <t xml:space="preserve">蓝天银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杰</t>
    </r>
  </si>
  <si>
    <t xml:space="preserve">2025-04-0778802</t>
  </si>
  <si>
    <t xml:space="preserve">2025-04-0778862</t>
  </si>
  <si>
    <t xml:space="preserve">2025-04-0778863</t>
  </si>
  <si>
    <t xml:space="preserve">2025-04-0778886</t>
  </si>
  <si>
    <t xml:space="preserve">2025-04-0778889</t>
  </si>
  <si>
    <t xml:space="preserve">2025-04-0778893</t>
  </si>
  <si>
    <t xml:space="preserve">郎苍岩王贺</t>
  </si>
  <si>
    <t xml:space="preserve">2025-03-3800706</t>
  </si>
  <si>
    <t xml:space="preserve">2025-03-3800707</t>
  </si>
  <si>
    <t xml:space="preserve">2025-03-3800708</t>
  </si>
  <si>
    <t xml:space="preserve">2025-03-3800712</t>
  </si>
  <si>
    <t xml:space="preserve">2025-03-3800715</t>
  </si>
  <si>
    <t xml:space="preserve">2025-03-3800721</t>
  </si>
  <si>
    <t xml:space="preserve">2025-03-3800725</t>
  </si>
  <si>
    <r>
      <rPr>
        <sz val="12"/>
        <rFont val="Noto Sans"/>
        <family val="2"/>
      </rPr>
      <t xml:space="preserve">老五鸽粮店</t>
    </r>
    <r>
      <rPr>
        <sz val="12"/>
        <rFont val="Arial"/>
        <family val="2"/>
      </rPr>
      <t xml:space="preserve">---</t>
    </r>
    <r>
      <rPr>
        <sz val="12"/>
        <rFont val="Noto Sans"/>
        <family val="2"/>
      </rPr>
      <t xml:space="preserve">彭兴红</t>
    </r>
  </si>
  <si>
    <t xml:space="preserve">2025-01-1403302</t>
  </si>
  <si>
    <t xml:space="preserve">2025-01-1403332</t>
  </si>
  <si>
    <r>
      <rPr>
        <sz val="12"/>
        <rFont val="Noto Sans"/>
        <family val="2"/>
      </rPr>
      <t xml:space="preserve">老五鸽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天津天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邹振存</t>
    </r>
  </si>
  <si>
    <t xml:space="preserve">2025-02-0147244</t>
  </si>
  <si>
    <t xml:space="preserve">2025-02-0147255</t>
  </si>
  <si>
    <t xml:space="preserve">2025-02-0147256</t>
  </si>
  <si>
    <t xml:space="preserve">2025-02-0147263</t>
  </si>
  <si>
    <r>
      <rPr>
        <sz val="12"/>
        <rFont val="Noto Sans"/>
        <family val="2"/>
      </rPr>
      <t xml:space="preserve">老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叙雄</t>
    </r>
  </si>
  <si>
    <t xml:space="preserve">广东汕头</t>
  </si>
  <si>
    <t xml:space="preserve">2025-19-0933212</t>
  </si>
  <si>
    <t xml:space="preserve">2025-19-0933215</t>
  </si>
  <si>
    <r>
      <rPr>
        <sz val="12"/>
        <rFont val="Noto Sans"/>
        <family val="2"/>
      </rPr>
      <t xml:space="preserve">雷厉风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连军</t>
    </r>
  </si>
  <si>
    <t xml:space="preserve">2025-15-0287777</t>
  </si>
  <si>
    <t xml:space="preserve">2025-15-0287778</t>
  </si>
  <si>
    <t xml:space="preserve">李冰</t>
  </si>
  <si>
    <t xml:space="preserve">2025-05-0048929</t>
  </si>
  <si>
    <r>
      <rPr>
        <sz val="12"/>
        <rFont val="Noto Sans"/>
        <family val="2"/>
      </rPr>
      <t xml:space="preserve">李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董小宁</t>
    </r>
  </si>
  <si>
    <t xml:space="preserve">2025-29-0642017</t>
  </si>
  <si>
    <t xml:space="preserve">2025-29-0642037</t>
  </si>
  <si>
    <t xml:space="preserve">李荣生</t>
  </si>
  <si>
    <t xml:space="preserve">2025-06-0260802</t>
  </si>
  <si>
    <t xml:space="preserve">2025-06-0260808</t>
  </si>
  <si>
    <t xml:space="preserve">李晓明</t>
  </si>
  <si>
    <t xml:space="preserve">2025-01-1809573</t>
  </si>
  <si>
    <t xml:space="preserve">2025-01-1809575</t>
  </si>
  <si>
    <t xml:space="preserve">2025-01-1809585</t>
  </si>
  <si>
    <t xml:space="preserve">2025-01-1809586</t>
  </si>
  <si>
    <t xml:space="preserve">2025-01-1809595</t>
  </si>
  <si>
    <t xml:space="preserve">李秀荣</t>
  </si>
  <si>
    <t xml:space="preserve">2025-03-1097692</t>
  </si>
  <si>
    <t xml:space="preserve">2025-03-1097700</t>
  </si>
  <si>
    <t xml:space="preserve">李晔</t>
  </si>
  <si>
    <t xml:space="preserve">2025-04-0047965</t>
  </si>
  <si>
    <t xml:space="preserve">红雨点</t>
  </si>
  <si>
    <t xml:space="preserve">李银峰</t>
  </si>
  <si>
    <t xml:space="preserve">2025-29-0469573</t>
  </si>
  <si>
    <t xml:space="preserve">2025-29-0469575</t>
  </si>
  <si>
    <t xml:space="preserve">力久地网张寒</t>
  </si>
  <si>
    <t xml:space="preserve">2025-03-1775868</t>
  </si>
  <si>
    <r>
      <rPr>
        <sz val="12"/>
        <rFont val="Noto Sans"/>
        <family val="2"/>
      </rPr>
      <t xml:space="preserve">立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立富</t>
    </r>
  </si>
  <si>
    <t xml:space="preserve">2025-06-0811101</t>
  </si>
  <si>
    <t xml:space="preserve">2025-06-0811102</t>
  </si>
  <si>
    <t xml:space="preserve">2025-06-0811173</t>
  </si>
  <si>
    <t xml:space="preserve">2025-06-0811176</t>
  </si>
  <si>
    <t xml:space="preserve">2025-06-0822219</t>
  </si>
  <si>
    <t xml:space="preserve">2025-06-0822253</t>
  </si>
  <si>
    <t xml:space="preserve">2025-06-0822266</t>
  </si>
  <si>
    <t xml:space="preserve">梁彦航</t>
  </si>
  <si>
    <t xml:space="preserve">2025-03-0458644</t>
  </si>
  <si>
    <r>
      <rPr>
        <sz val="12"/>
        <rFont val="Noto Sans"/>
        <family val="2"/>
      </rPr>
      <t xml:space="preserve">辽宁诚信天下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正宏</t>
    </r>
  </si>
  <si>
    <t xml:space="preserve">2025-06-1697958</t>
  </si>
  <si>
    <t xml:space="preserve">2025-06-1697977</t>
  </si>
  <si>
    <t xml:space="preserve">2025-06-1697978</t>
  </si>
  <si>
    <t xml:space="preserve">2025-06-1697983</t>
  </si>
  <si>
    <t xml:space="preserve">2025-06-1706779</t>
  </si>
  <si>
    <r>
      <rPr>
        <sz val="12"/>
        <rFont val="Noto Sans"/>
        <family val="2"/>
      </rPr>
      <t xml:space="preserve">辽宁旺宏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佟玉清</t>
    </r>
  </si>
  <si>
    <t xml:space="preserve">2025-06-2022305</t>
  </si>
  <si>
    <t xml:space="preserve">2025-06-2022307</t>
  </si>
  <si>
    <t xml:space="preserve">2025-06-2022315</t>
  </si>
  <si>
    <t xml:space="preserve">2025-06-2022326</t>
  </si>
  <si>
    <t xml:space="preserve">2025-06-2022354</t>
  </si>
  <si>
    <t xml:space="preserve">2025-06-2022355</t>
  </si>
  <si>
    <t xml:space="preserve">2025-06-2022387</t>
  </si>
  <si>
    <t xml:space="preserve">2025-06-2022390</t>
  </si>
  <si>
    <t xml:space="preserve">2025-06-2022393</t>
  </si>
  <si>
    <t xml:space="preserve">2025-06-2022394</t>
  </si>
  <si>
    <t xml:space="preserve">2025-06-2022399</t>
  </si>
  <si>
    <t xml:space="preserve">2025-06-2022400</t>
  </si>
  <si>
    <r>
      <rPr>
        <sz val="12"/>
        <rFont val="Noto Sans"/>
        <family val="2"/>
      </rPr>
      <t xml:space="preserve">辽宁壹号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驰</t>
    </r>
  </si>
  <si>
    <t xml:space="preserve">2025-06-1000104</t>
  </si>
  <si>
    <t xml:space="preserve">2025-06-1000207</t>
  </si>
  <si>
    <t xml:space="preserve">2025-06-1000208</t>
  </si>
  <si>
    <t xml:space="preserve">2025-06-1000251</t>
  </si>
  <si>
    <t xml:space="preserve">2025-06-1000252</t>
  </si>
  <si>
    <t xml:space="preserve">2025-06-1000254</t>
  </si>
  <si>
    <t xml:space="preserve">2025-06-1000255</t>
  </si>
  <si>
    <t xml:space="preserve">2025-06-1000256</t>
  </si>
  <si>
    <t xml:space="preserve">2025-06-1000282</t>
  </si>
  <si>
    <r>
      <rPr>
        <sz val="12"/>
        <rFont val="Noto Sans"/>
        <family val="2"/>
      </rPr>
      <t xml:space="preserve">辽一品米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松</t>
    </r>
  </si>
  <si>
    <t xml:space="preserve">辽宁营口</t>
  </si>
  <si>
    <t xml:space="preserve">2025-06-1570858</t>
  </si>
  <si>
    <t xml:space="preserve">2025-06-1570887</t>
  </si>
  <si>
    <t xml:space="preserve">2025-06-1570888</t>
  </si>
  <si>
    <r>
      <rPr>
        <sz val="12"/>
        <rFont val="Noto Sans"/>
        <family val="2"/>
      </rPr>
      <t xml:space="preserve">灵峰奇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灵峰</t>
    </r>
  </si>
  <si>
    <t xml:space="preserve">2025-29-0380102</t>
  </si>
  <si>
    <t xml:space="preserve">2025-29-0380110</t>
  </si>
  <si>
    <t xml:space="preserve">2025-29-0380115</t>
  </si>
  <si>
    <r>
      <rPr>
        <sz val="12"/>
        <rFont val="Noto Sans"/>
        <family val="2"/>
      </rPr>
      <t xml:space="preserve">灵武神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晓辉</t>
    </r>
  </si>
  <si>
    <t xml:space="preserve">2025-29-0286020</t>
  </si>
  <si>
    <t xml:space="preserve">2025-29-0286023</t>
  </si>
  <si>
    <t xml:space="preserve">2025-29-0286033</t>
  </si>
  <si>
    <r>
      <rPr>
        <sz val="12"/>
        <rFont val="Noto Sans"/>
        <family val="2"/>
      </rPr>
      <t xml:space="preserve">灵性赛鸽孙若晴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超</t>
    </r>
  </si>
  <si>
    <t xml:space="preserve">2025-08-0009102</t>
  </si>
  <si>
    <r>
      <rPr>
        <sz val="12"/>
        <rFont val="Noto Sans"/>
        <family val="2"/>
      </rPr>
      <t xml:space="preserve">灵迅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美光</t>
    </r>
  </si>
  <si>
    <t xml:space="preserve">2025-05-0838630</t>
  </si>
  <si>
    <r>
      <rPr>
        <sz val="12"/>
        <rFont val="Noto Sans"/>
        <family val="2"/>
      </rPr>
      <t xml:space="preserve">灵州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建军</t>
    </r>
  </si>
  <si>
    <t xml:space="preserve">2025-29-0651111</t>
  </si>
  <si>
    <t xml:space="preserve">2025-29-0653992</t>
  </si>
  <si>
    <r>
      <rPr>
        <sz val="12"/>
        <rFont val="Noto Sans"/>
        <family val="2"/>
      </rPr>
      <t xml:space="preserve">凌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志华</t>
    </r>
  </si>
  <si>
    <t xml:space="preserve">2025-05-0037181</t>
  </si>
  <si>
    <t xml:space="preserve">刘邦</t>
  </si>
  <si>
    <t xml:space="preserve">2025-01-0395661</t>
  </si>
  <si>
    <t xml:space="preserve">2025-01-0395662</t>
  </si>
  <si>
    <t xml:space="preserve">2025-01-0395663</t>
  </si>
  <si>
    <t xml:space="preserve">2025-01-0395665</t>
  </si>
  <si>
    <t xml:space="preserve">刘国辉</t>
  </si>
  <si>
    <t xml:space="preserve">2025-05-0032994</t>
  </si>
  <si>
    <t xml:space="preserve">刘国全</t>
  </si>
  <si>
    <t xml:space="preserve">2025-29-0485707</t>
  </si>
  <si>
    <t xml:space="preserve">2025-29-0485771</t>
  </si>
  <si>
    <t xml:space="preserve">2025-29-0485774</t>
  </si>
  <si>
    <t xml:space="preserve">刘建宝</t>
  </si>
  <si>
    <t xml:space="preserve">2025-03-1259809</t>
  </si>
  <si>
    <t xml:space="preserve">2025-03-1259810</t>
  </si>
  <si>
    <t xml:space="preserve">2025-03-1259898</t>
  </si>
  <si>
    <r>
      <rPr>
        <sz val="12"/>
        <rFont val="Noto Sans"/>
        <family val="2"/>
      </rPr>
      <t xml:space="preserve">刘连成赛鸽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连元</t>
    </r>
  </si>
  <si>
    <t xml:space="preserve">2025-01-0332501</t>
  </si>
  <si>
    <t xml:space="preserve">2025-01-0332502</t>
  </si>
  <si>
    <t xml:space="preserve">2025-01-1327235</t>
  </si>
  <si>
    <t xml:space="preserve">2025-01-1327238</t>
  </si>
  <si>
    <t xml:space="preserve">刘琴</t>
  </si>
  <si>
    <t xml:space="preserve">甘肃金昌</t>
  </si>
  <si>
    <t xml:space="preserve">2025-27-0009701</t>
  </si>
  <si>
    <t xml:space="preserve">红轮花</t>
  </si>
  <si>
    <t xml:space="preserve">2025-27-0009702</t>
  </si>
  <si>
    <t xml:space="preserve">2025-27-0898909</t>
  </si>
  <si>
    <r>
      <rPr>
        <sz val="12"/>
        <rFont val="Noto Sans"/>
        <family val="2"/>
      </rPr>
      <t xml:space="preserve">龙城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穆晋源</t>
    </r>
  </si>
  <si>
    <t xml:space="preserve">2025-04-0077728</t>
  </si>
  <si>
    <t xml:space="preserve">2025-04-0077743</t>
  </si>
  <si>
    <t xml:space="preserve">2025-04-0077746</t>
  </si>
  <si>
    <t xml:space="preserve">龙发鸽业李栋</t>
  </si>
  <si>
    <t xml:space="preserve">2025-30-1000017</t>
  </si>
  <si>
    <t xml:space="preserve">2025-30-1000189</t>
  </si>
  <si>
    <r>
      <rPr>
        <sz val="12"/>
        <rFont val="Noto Sans"/>
        <family val="2"/>
      </rPr>
      <t xml:space="preserve">龙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洪春</t>
    </r>
  </si>
  <si>
    <t xml:space="preserve">2025-08-0058838</t>
  </si>
  <si>
    <r>
      <rPr>
        <sz val="12"/>
        <rFont val="Noto Sans"/>
        <family val="2"/>
      </rPr>
      <t xml:space="preserve">龙马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红卫</t>
    </r>
  </si>
  <si>
    <t xml:space="preserve">2025-05-0730006</t>
  </si>
  <si>
    <t xml:space="preserve">2025-05-0730554</t>
  </si>
  <si>
    <t xml:space="preserve">2025-05-0733332</t>
  </si>
  <si>
    <t xml:space="preserve">2025-05-0733333</t>
  </si>
  <si>
    <r>
      <rPr>
        <sz val="12"/>
        <rFont val="Noto Sans"/>
        <family val="2"/>
      </rPr>
      <t xml:space="preserve">龙盛夺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旭</t>
    </r>
  </si>
  <si>
    <t xml:space="preserve">2025-05-0601111</t>
  </si>
  <si>
    <t xml:space="preserve">2025-05-0601112</t>
  </si>
  <si>
    <t xml:space="preserve">2025-05-0601121</t>
  </si>
  <si>
    <t xml:space="preserve">2025-05-0601122</t>
  </si>
  <si>
    <t xml:space="preserve">2025-05-0601161</t>
  </si>
  <si>
    <t xml:space="preserve">2025-05-0601187</t>
  </si>
  <si>
    <t xml:space="preserve">2025-05-0601188</t>
  </si>
  <si>
    <r>
      <rPr>
        <sz val="12"/>
        <rFont val="Noto Sans"/>
        <family val="2"/>
      </rPr>
      <t xml:space="preserve">龙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春荣</t>
    </r>
  </si>
  <si>
    <t xml:space="preserve">河南鹤壁</t>
  </si>
  <si>
    <t xml:space="preserve">2025-16-0332909</t>
  </si>
  <si>
    <t xml:space="preserve">2025-16-0332918</t>
  </si>
  <si>
    <r>
      <rPr>
        <sz val="12"/>
        <rFont val="Noto Sans"/>
        <family val="2"/>
      </rPr>
      <t xml:space="preserve">龙腾鸽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军</t>
    </r>
  </si>
  <si>
    <t xml:space="preserve">山东泰安</t>
  </si>
  <si>
    <t xml:space="preserve">2025-15-0928806</t>
  </si>
  <si>
    <t xml:space="preserve">2025-15-0928836</t>
  </si>
  <si>
    <t xml:space="preserve">2025-15-0928844</t>
  </si>
  <si>
    <t xml:space="preserve">2025-15-0943930</t>
  </si>
  <si>
    <t xml:space="preserve">2025-15-0943932</t>
  </si>
  <si>
    <t xml:space="preserve">2025-15-0943936</t>
  </si>
  <si>
    <t xml:space="preserve">2025-15-0943963</t>
  </si>
  <si>
    <r>
      <rPr>
        <sz val="12"/>
        <rFont val="Noto Sans"/>
        <family val="2"/>
      </rPr>
      <t xml:space="preserve">龙翼家具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晓龙</t>
    </r>
  </si>
  <si>
    <t xml:space="preserve">2025-05-0213201</t>
  </si>
  <si>
    <t xml:space="preserve">2025-05-0213251</t>
  </si>
  <si>
    <t xml:space="preserve">2025-05-0213283</t>
  </si>
  <si>
    <t xml:space="preserve">2025-05-0243013</t>
  </si>
  <si>
    <t xml:space="preserve">2025-05-0243052</t>
  </si>
  <si>
    <t xml:space="preserve">2025-05-0243061</t>
  </si>
  <si>
    <t xml:space="preserve">2025-05-0243131</t>
  </si>
  <si>
    <t xml:space="preserve">2025-05-0243142</t>
  </si>
  <si>
    <t xml:space="preserve">2025-05-0243241</t>
  </si>
  <si>
    <t xml:space="preserve">2025-05-0243281</t>
  </si>
  <si>
    <r>
      <rPr>
        <sz val="12"/>
        <rFont val="Noto Sans"/>
        <family val="2"/>
      </rPr>
      <t xml:space="preserve">卢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韩聪</t>
    </r>
  </si>
  <si>
    <t xml:space="preserve">2025-03-3115503</t>
  </si>
  <si>
    <t xml:space="preserve">洛美鸽舍刘孟强</t>
  </si>
  <si>
    <t xml:space="preserve">2025-03-1219464</t>
  </si>
  <si>
    <t xml:space="preserve">马博奥</t>
  </si>
  <si>
    <t xml:space="preserve">2025-03-3787951</t>
  </si>
  <si>
    <r>
      <rPr>
        <sz val="12"/>
        <rFont val="Noto Sans"/>
        <family val="2"/>
      </rPr>
      <t xml:space="preserve">马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文龙</t>
    </r>
  </si>
  <si>
    <t xml:space="preserve">2025-06-1690984</t>
  </si>
  <si>
    <t xml:space="preserve">2025-06-1698997</t>
  </si>
  <si>
    <t xml:space="preserve">马建成</t>
  </si>
  <si>
    <t xml:space="preserve">2025-03-0549506</t>
  </si>
  <si>
    <t xml:space="preserve">马金良</t>
  </si>
  <si>
    <t xml:space="preserve">2025-29-0140306</t>
  </si>
  <si>
    <t xml:space="preserve">马俊轩</t>
  </si>
  <si>
    <t xml:space="preserve">2025-29-0066423</t>
  </si>
  <si>
    <t xml:space="preserve">2025-29-0142345</t>
  </si>
  <si>
    <t xml:space="preserve">2025-29-0244018</t>
  </si>
  <si>
    <t xml:space="preserve">马力伍</t>
  </si>
  <si>
    <t xml:space="preserve">2025-29-0113529</t>
  </si>
  <si>
    <t xml:space="preserve">马素云</t>
  </si>
  <si>
    <t xml:space="preserve">2025-05-0207113</t>
  </si>
  <si>
    <t xml:space="preserve">2025-05-0207115</t>
  </si>
  <si>
    <t xml:space="preserve">马志国</t>
  </si>
  <si>
    <t xml:space="preserve">2025-29-0651711</t>
  </si>
  <si>
    <t xml:space="preserve">毛东千</t>
  </si>
  <si>
    <t xml:space="preserve">2025-29-0469506</t>
  </si>
  <si>
    <r>
      <rPr>
        <sz val="12"/>
        <rFont val="Noto Sans"/>
        <family val="2"/>
      </rPr>
      <t xml:space="preserve">卯日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佰成</t>
    </r>
  </si>
  <si>
    <t xml:space="preserve">2025-07-0440074</t>
  </si>
  <si>
    <r>
      <rPr>
        <sz val="12"/>
        <rFont val="Noto Sans"/>
        <family val="2"/>
      </rPr>
      <t xml:space="preserve">蒙飞地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晓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宇</t>
    </r>
  </si>
  <si>
    <t xml:space="preserve">2025-05-0877883</t>
  </si>
  <si>
    <r>
      <rPr>
        <sz val="12"/>
        <rFont val="Noto Sans"/>
        <family val="2"/>
      </rPr>
      <t xml:space="preserve">梦幻天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天祥</t>
    </r>
  </si>
  <si>
    <t xml:space="preserve">甘肃庆阳</t>
  </si>
  <si>
    <t xml:space="preserve">2025-01-1945896</t>
  </si>
  <si>
    <t xml:space="preserve">2025-01-1945897</t>
  </si>
  <si>
    <r>
      <rPr>
        <sz val="12"/>
        <rFont val="Noto Sans"/>
        <family val="2"/>
      </rPr>
      <t xml:space="preserve">淼洁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淼</t>
    </r>
  </si>
  <si>
    <t xml:space="preserve">2025-05-1263502</t>
  </si>
  <si>
    <r>
      <rPr>
        <sz val="12"/>
        <rFont val="Noto Sans"/>
        <family val="2"/>
      </rPr>
      <t xml:space="preserve">名人铭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九万里雄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权</t>
    </r>
  </si>
  <si>
    <t xml:space="preserve">2025-07-0515103</t>
  </si>
  <si>
    <r>
      <rPr>
        <sz val="12"/>
        <rFont val="Noto Sans"/>
        <family val="2"/>
      </rPr>
      <t xml:space="preserve">名人铭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长春米粒赛鸽</t>
    </r>
  </si>
  <si>
    <t xml:space="preserve">2025-01-0744471</t>
  </si>
  <si>
    <t xml:space="preserve">2025-01-0744479</t>
  </si>
  <si>
    <t xml:space="preserve">2025-01-0744480</t>
  </si>
  <si>
    <r>
      <rPr>
        <sz val="12"/>
        <rFont val="Noto Sans"/>
        <family val="2"/>
      </rPr>
      <t xml:space="preserve">明亮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尹明亮</t>
    </r>
  </si>
  <si>
    <t xml:space="preserve">2025-15-0608432</t>
  </si>
  <si>
    <t xml:space="preserve">2025-15-0608459</t>
  </si>
  <si>
    <r>
      <rPr>
        <sz val="12"/>
        <rFont val="Noto Sans"/>
        <family val="2"/>
      </rPr>
      <t xml:space="preserve">内蒙苍龙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成刚</t>
    </r>
  </si>
  <si>
    <t xml:space="preserve">2025-05-0080908</t>
  </si>
  <si>
    <t xml:space="preserve">2025-05-0080910</t>
  </si>
  <si>
    <t xml:space="preserve">2025-05-0080916</t>
  </si>
  <si>
    <r>
      <rPr>
        <sz val="12"/>
        <rFont val="Noto Sans"/>
        <family val="2"/>
      </rPr>
      <t xml:space="preserve">内蒙凯旋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凯</t>
    </r>
  </si>
  <si>
    <t xml:space="preserve">内蒙古兴安盟</t>
  </si>
  <si>
    <t xml:space="preserve">2025-05-0699908</t>
  </si>
  <si>
    <t xml:space="preserve">2025-05-0699917</t>
  </si>
  <si>
    <t xml:space="preserve">2025-05-0699919</t>
  </si>
  <si>
    <r>
      <rPr>
        <sz val="12"/>
        <rFont val="Noto Sans"/>
        <family val="2"/>
      </rPr>
      <t xml:space="preserve">内蒙翔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瑞民</t>
    </r>
  </si>
  <si>
    <t xml:space="preserve">2025-05-0753517</t>
  </si>
  <si>
    <r>
      <rPr>
        <sz val="12"/>
        <rFont val="Noto Sans"/>
        <family val="2"/>
      </rPr>
      <t xml:space="preserve">宁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永刚</t>
    </r>
  </si>
  <si>
    <t xml:space="preserve">2025-27-0899451</t>
  </si>
  <si>
    <t xml:space="preserve">2025-27-0899452</t>
  </si>
  <si>
    <r>
      <rPr>
        <sz val="12"/>
        <rFont val="Noto Sans"/>
        <family val="2"/>
      </rPr>
      <t xml:space="preserve">宁夏灵丰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立佳</t>
    </r>
  </si>
  <si>
    <t xml:space="preserve">2025-29-0105704</t>
  </si>
  <si>
    <t xml:space="preserve">2025-29-0105778</t>
  </si>
  <si>
    <t xml:space="preserve">2025-29-0105815</t>
  </si>
  <si>
    <t xml:space="preserve">2025-29-0105865</t>
  </si>
  <si>
    <t xml:space="preserve">2025-29-0380725</t>
  </si>
  <si>
    <t xml:space="preserve">2025-29-0667306</t>
  </si>
  <si>
    <r>
      <rPr>
        <sz val="12"/>
        <rFont val="Noto Sans"/>
        <family val="2"/>
      </rPr>
      <t xml:space="preserve">宁夏平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志</t>
    </r>
  </si>
  <si>
    <t xml:space="preserve">2025-29-0402662</t>
  </si>
  <si>
    <t xml:space="preserve">2025-29-0402663</t>
  </si>
  <si>
    <t xml:space="preserve">2025-29-0402664</t>
  </si>
  <si>
    <r>
      <rPr>
        <sz val="12"/>
        <rFont val="Noto Sans"/>
        <family val="2"/>
      </rPr>
      <t xml:space="preserve">宁夏天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彦龙</t>
    </r>
  </si>
  <si>
    <t xml:space="preserve">2025-29-0114501</t>
  </si>
  <si>
    <t xml:space="preserve">2025-29-0114502</t>
  </si>
  <si>
    <t xml:space="preserve">2025-29-0114503</t>
  </si>
  <si>
    <t xml:space="preserve">2025-29-0114504</t>
  </si>
  <si>
    <t xml:space="preserve">2025-29-0114507</t>
  </si>
  <si>
    <t xml:space="preserve">2025-29-0114514</t>
  </si>
  <si>
    <t xml:space="preserve">2025-29-0114516</t>
  </si>
  <si>
    <t xml:space="preserve">2025-29-0114525</t>
  </si>
  <si>
    <t xml:space="preserve">2025-29-0114526</t>
  </si>
  <si>
    <r>
      <rPr>
        <sz val="12"/>
        <rFont val="Noto Sans"/>
        <family val="2"/>
      </rPr>
      <t xml:space="preserve">宁夏万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飞</t>
    </r>
  </si>
  <si>
    <t xml:space="preserve">2025-29-0058826</t>
  </si>
  <si>
    <t xml:space="preserve">2025-29-0058854</t>
  </si>
  <si>
    <r>
      <rPr>
        <sz val="12"/>
        <rFont val="Noto Sans"/>
        <family val="2"/>
      </rPr>
      <t xml:space="preserve">宁夏银川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华</t>
    </r>
  </si>
  <si>
    <t xml:space="preserve">2025-29-0010711</t>
  </si>
  <si>
    <t xml:space="preserve">2025-29-0010719</t>
  </si>
  <si>
    <r>
      <rPr>
        <sz val="12"/>
        <rFont val="Noto Sans"/>
        <family val="2"/>
      </rPr>
      <t xml:space="preserve">宁夏元号置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鹏</t>
    </r>
  </si>
  <si>
    <t xml:space="preserve">2025-29-0468806</t>
  </si>
  <si>
    <t xml:space="preserve">2025-29-0468808</t>
  </si>
  <si>
    <t xml:space="preserve">2025-29-0468813</t>
  </si>
  <si>
    <t xml:space="preserve">2025-29-0468819</t>
  </si>
  <si>
    <t xml:space="preserve">2025-29-0468832</t>
  </si>
  <si>
    <t xml:space="preserve">2025-29-0468833</t>
  </si>
  <si>
    <t xml:space="preserve">潘永福</t>
  </si>
  <si>
    <t xml:space="preserve">2025-04-0075322</t>
  </si>
  <si>
    <r>
      <rPr>
        <sz val="12"/>
        <rFont val="Noto Sans"/>
        <family val="2"/>
      </rPr>
      <t xml:space="preserve">鹏程风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鹏帅</t>
    </r>
  </si>
  <si>
    <t xml:space="preserve">陕西榆林</t>
  </si>
  <si>
    <t xml:space="preserve">2025-01-1901579</t>
  </si>
  <si>
    <r>
      <rPr>
        <sz val="12"/>
        <rFont val="Noto Sans"/>
        <family val="2"/>
      </rPr>
      <t xml:space="preserve">鹏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鹏飞</t>
    </r>
  </si>
  <si>
    <t xml:space="preserve">2025-03-0111312</t>
  </si>
  <si>
    <r>
      <rPr>
        <sz val="12"/>
        <rFont val="Noto Sans"/>
        <family val="2"/>
      </rPr>
      <t xml:space="preserve">鹏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齐容</t>
    </r>
  </si>
  <si>
    <t xml:space="preserve">2025-05-0135008</t>
  </si>
  <si>
    <t xml:space="preserve">2025-05-0135018</t>
  </si>
  <si>
    <t xml:space="preserve">齐河鸿运赛鸽赵祖安</t>
  </si>
  <si>
    <t xml:space="preserve">山东济南</t>
  </si>
  <si>
    <t xml:space="preserve">2025-15-0779001</t>
  </si>
  <si>
    <t xml:space="preserve">2025-15-0779007</t>
  </si>
  <si>
    <r>
      <rPr>
        <sz val="12"/>
        <rFont val="Noto Sans"/>
        <family val="2"/>
      </rPr>
      <t xml:space="preserve">齐辉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猛</t>
    </r>
  </si>
  <si>
    <t xml:space="preserve">2025-15-0136333</t>
  </si>
  <si>
    <t xml:space="preserve">2025-15-0840112</t>
  </si>
  <si>
    <t xml:space="preserve">2025-15-0995315</t>
  </si>
  <si>
    <t xml:space="preserve">2025-15-0995321</t>
  </si>
  <si>
    <t xml:space="preserve">齐晋武</t>
  </si>
  <si>
    <t xml:space="preserve">2025-29-0334135</t>
  </si>
  <si>
    <t xml:space="preserve">2025-29-0334136</t>
  </si>
  <si>
    <r>
      <rPr>
        <sz val="12"/>
        <rFont val="Noto Sans"/>
        <family val="2"/>
      </rPr>
      <t xml:space="preserve">齐顺达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福</t>
    </r>
  </si>
  <si>
    <t xml:space="preserve">2025-29-0092810</t>
  </si>
  <si>
    <t xml:space="preserve">2025-29-0092815</t>
  </si>
  <si>
    <r>
      <rPr>
        <sz val="12"/>
        <rFont val="Noto Sans"/>
        <family val="2"/>
      </rPr>
      <t xml:space="preserve">奇坤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超达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翔贵百龙</t>
    </r>
  </si>
  <si>
    <t xml:space="preserve">2025-02-0555315</t>
  </si>
  <si>
    <t xml:space="preserve">2025-02-0555320</t>
  </si>
  <si>
    <r>
      <rPr>
        <sz val="12"/>
        <rFont val="Noto Sans"/>
        <family val="2"/>
      </rPr>
      <t xml:space="preserve">奇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亮云</t>
    </r>
  </si>
  <si>
    <t xml:space="preserve">2025-04-0122061</t>
  </si>
  <si>
    <t xml:space="preserve">2025-04-0122062</t>
  </si>
  <si>
    <r>
      <rPr>
        <sz val="12"/>
        <rFont val="Noto Sans"/>
        <family val="2"/>
      </rPr>
      <t xml:space="preserve">淇县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玲芝</t>
    </r>
  </si>
  <si>
    <t xml:space="preserve">2025-16-0334088</t>
  </si>
  <si>
    <t xml:space="preserve">麒麟睿峰鸽舍李晓亮</t>
  </si>
  <si>
    <t xml:space="preserve">2025-01-1085298</t>
  </si>
  <si>
    <t xml:space="preserve">2025-01-1085396</t>
  </si>
  <si>
    <t xml:space="preserve">2025-01-1085399</t>
  </si>
  <si>
    <t xml:space="preserve">启泰鸽舍姜国泰</t>
  </si>
  <si>
    <t xml:space="preserve">2025-02-0871804</t>
  </si>
  <si>
    <t xml:space="preserve">2025-02-0871805</t>
  </si>
  <si>
    <t xml:space="preserve">2025-02-0871825</t>
  </si>
  <si>
    <t xml:space="preserve">2025-02-0871826</t>
  </si>
  <si>
    <t xml:space="preserve">2025-02-0871853</t>
  </si>
  <si>
    <t xml:space="preserve">2025-02-0871854</t>
  </si>
  <si>
    <r>
      <rPr>
        <sz val="12"/>
        <rFont val="Noto Sans"/>
        <family val="2"/>
      </rPr>
      <t xml:space="preserve">强龙飞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胜</t>
    </r>
  </si>
  <si>
    <t xml:space="preserve">2025-05-0397126</t>
  </si>
  <si>
    <t xml:space="preserve">2025-05-0397128</t>
  </si>
  <si>
    <r>
      <rPr>
        <sz val="12"/>
        <rFont val="Noto Sans"/>
        <family val="2"/>
      </rPr>
      <t xml:space="preserve">强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洪强</t>
    </r>
  </si>
  <si>
    <t xml:space="preserve">2025-03-0154554</t>
  </si>
  <si>
    <t xml:space="preserve">2025-03-0154555</t>
  </si>
  <si>
    <t xml:space="preserve">2025-03-0154559</t>
  </si>
  <si>
    <t xml:space="preserve">2025-03-0154560</t>
  </si>
  <si>
    <t xml:space="preserve">2025-03-0154571</t>
  </si>
  <si>
    <t xml:space="preserve">2025-03-0154581</t>
  </si>
  <si>
    <r>
      <rPr>
        <sz val="12"/>
        <rFont val="Noto Sans"/>
        <family val="2"/>
      </rPr>
      <t xml:space="preserve">强伟鸽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晓伟</t>
    </r>
  </si>
  <si>
    <t xml:space="preserve">2025-03-3521986</t>
  </si>
  <si>
    <t xml:space="preserve">2025-03-3521987</t>
  </si>
  <si>
    <r>
      <rPr>
        <sz val="12"/>
        <rFont val="Noto Sans"/>
        <family val="2"/>
      </rPr>
      <t xml:space="preserve">强兴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毅强</t>
    </r>
  </si>
  <si>
    <t xml:space="preserve">2025-05-0211121</t>
  </si>
  <si>
    <t xml:space="preserve">2025-05-0211131</t>
  </si>
  <si>
    <t xml:space="preserve">2025-05-0211132</t>
  </si>
  <si>
    <t xml:space="preserve">2025-05-0211134</t>
  </si>
  <si>
    <t xml:space="preserve">2025-05-0211135</t>
  </si>
  <si>
    <t xml:space="preserve">2025-05-0211145</t>
  </si>
  <si>
    <t xml:space="preserve">2025-05-0211149</t>
  </si>
  <si>
    <r>
      <rPr>
        <sz val="12"/>
        <rFont val="Noto Sans"/>
        <family val="2"/>
      </rPr>
      <t xml:space="preserve">乔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静宇</t>
    </r>
  </si>
  <si>
    <t xml:space="preserve">2025-09-0073158</t>
  </si>
  <si>
    <t xml:space="preserve">2025-09-0073195</t>
  </si>
  <si>
    <t xml:space="preserve">2025-09-0074794</t>
  </si>
  <si>
    <r>
      <rPr>
        <sz val="12"/>
        <rFont val="Noto Sans"/>
        <family val="2"/>
      </rPr>
      <t xml:space="preserve">清河旺博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博</t>
    </r>
  </si>
  <si>
    <t xml:space="preserve">2025-06-0811555</t>
  </si>
  <si>
    <t xml:space="preserve">2025-06-0822775</t>
  </si>
  <si>
    <t xml:space="preserve">2025-06-0822777</t>
  </si>
  <si>
    <t xml:space="preserve">2025-06-0822779</t>
  </si>
  <si>
    <t xml:space="preserve">2025-06-0827776</t>
  </si>
  <si>
    <t xml:space="preserve">2025-06-0827779</t>
  </si>
  <si>
    <r>
      <rPr>
        <sz val="12"/>
        <rFont val="Noto Sans"/>
        <family val="2"/>
      </rPr>
      <t xml:space="preserve">全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佳</t>
    </r>
  </si>
  <si>
    <t xml:space="preserve">2025-04-0111404</t>
  </si>
  <si>
    <t xml:space="preserve">2025-04-0111411</t>
  </si>
  <si>
    <t xml:space="preserve">2025-04-0111413</t>
  </si>
  <si>
    <t xml:space="preserve">2025-04-0111418</t>
  </si>
  <si>
    <t xml:space="preserve">2025-04-0111424</t>
  </si>
  <si>
    <t xml:space="preserve">2025-04-0111425</t>
  </si>
  <si>
    <t xml:space="preserve">2025-04-0111428</t>
  </si>
  <si>
    <t xml:space="preserve">石板</t>
  </si>
  <si>
    <t xml:space="preserve">任羽</t>
  </si>
  <si>
    <t xml:space="preserve">2025-29-0626344</t>
  </si>
  <si>
    <t xml:space="preserve">2025-29-0630916</t>
  </si>
  <si>
    <t xml:space="preserve">任振虎</t>
  </si>
  <si>
    <t xml:space="preserve">西安</t>
  </si>
  <si>
    <t xml:space="preserve">2025-26-0451796</t>
  </si>
  <si>
    <r>
      <rPr>
        <sz val="12"/>
        <rFont val="Noto Sans"/>
        <family val="2"/>
      </rPr>
      <t xml:space="preserve">荣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荣立明</t>
    </r>
  </si>
  <si>
    <t xml:space="preserve">2025-09-0367708</t>
  </si>
  <si>
    <t xml:space="preserve">2025-09-0367718</t>
  </si>
  <si>
    <t xml:space="preserve">2025-09-0367723</t>
  </si>
  <si>
    <t xml:space="preserve">2025-09-0367733</t>
  </si>
  <si>
    <t xml:space="preserve">2025-09-0367734</t>
  </si>
  <si>
    <t xml:space="preserve">2025-09-0367775</t>
  </si>
  <si>
    <r>
      <rPr>
        <sz val="12"/>
        <rFont val="Noto Sans"/>
        <family val="2"/>
      </rPr>
      <t xml:space="preserve">荣耀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波</t>
    </r>
  </si>
  <si>
    <t xml:space="preserve">2025-29-0302639</t>
  </si>
  <si>
    <r>
      <rPr>
        <sz val="12"/>
        <rFont val="Noto Sans"/>
        <family val="2"/>
      </rPr>
      <t xml:space="preserve">榕江壹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艳丽</t>
    </r>
  </si>
  <si>
    <t xml:space="preserve">河南郑州</t>
  </si>
  <si>
    <t xml:space="preserve">2025-01-1001877</t>
  </si>
  <si>
    <t xml:space="preserve">2025-01-1006775</t>
  </si>
  <si>
    <t xml:space="preserve">2025-01-1006883</t>
  </si>
  <si>
    <t xml:space="preserve">2025-01-1006885</t>
  </si>
  <si>
    <t xml:space="preserve">2025-06-0965171</t>
  </si>
  <si>
    <r>
      <rPr>
        <sz val="12"/>
        <rFont val="Noto Sans"/>
        <family val="2"/>
      </rPr>
      <t xml:space="preserve">如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雅茹</t>
    </r>
  </si>
  <si>
    <t xml:space="preserve">2025-01-1160966</t>
  </si>
  <si>
    <t xml:space="preserve">阮智海</t>
  </si>
  <si>
    <t xml:space="preserve">2025-03-0126142</t>
  </si>
  <si>
    <r>
      <rPr>
        <sz val="12"/>
        <rFont val="Noto Sans"/>
        <family val="2"/>
      </rPr>
      <t xml:space="preserve">睿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国报</t>
    </r>
  </si>
  <si>
    <t xml:space="preserve">2025-15-0197731</t>
  </si>
  <si>
    <t xml:space="preserve">2025-15-0197732</t>
  </si>
  <si>
    <t xml:space="preserve">2025-15-0197876</t>
  </si>
  <si>
    <r>
      <rPr>
        <sz val="12"/>
        <rFont val="Noto Sans"/>
        <family val="2"/>
      </rPr>
      <t xml:space="preserve">睿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青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金学志</t>
    </r>
  </si>
  <si>
    <t xml:space="preserve">2025-01-0537265</t>
  </si>
  <si>
    <t xml:space="preserve">2025-01-0537300</t>
  </si>
  <si>
    <t xml:space="preserve">2025-01-0537368</t>
  </si>
  <si>
    <t xml:space="preserve">2025-01-0537383</t>
  </si>
  <si>
    <t xml:space="preserve">2025-01-0537385</t>
  </si>
  <si>
    <t xml:space="preserve">2025-03-1725551</t>
  </si>
  <si>
    <r>
      <rPr>
        <sz val="12"/>
        <rFont val="Noto Sans"/>
        <family val="2"/>
      </rPr>
      <t xml:space="preserve">润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精龙</t>
    </r>
  </si>
  <si>
    <t xml:space="preserve">2025-05-1540142</t>
  </si>
  <si>
    <r>
      <rPr>
        <sz val="12"/>
        <rFont val="Noto Sans"/>
        <family val="2"/>
      </rPr>
      <t xml:space="preserve">赛鸽大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国峰</t>
    </r>
  </si>
  <si>
    <t xml:space="preserve">2025-05-0707589</t>
  </si>
  <si>
    <r>
      <rPr>
        <sz val="12"/>
        <rFont val="Noto Sans"/>
        <family val="2"/>
      </rPr>
      <t xml:space="preserve">三河聚友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成</t>
    </r>
  </si>
  <si>
    <t xml:space="preserve">2025-01-1358123</t>
  </si>
  <si>
    <t xml:space="preserve">2025-01-1358181</t>
  </si>
  <si>
    <t xml:space="preserve">2025-01-1358183</t>
  </si>
  <si>
    <t xml:space="preserve">2025-01-1358186</t>
  </si>
  <si>
    <r>
      <rPr>
        <sz val="12"/>
        <rFont val="Noto Sans"/>
        <family val="2"/>
      </rPr>
      <t xml:space="preserve">森林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军立</t>
    </r>
  </si>
  <si>
    <t xml:space="preserve">2025-03-2779611</t>
  </si>
  <si>
    <t xml:space="preserve">2025-03-2779622</t>
  </si>
  <si>
    <t xml:space="preserve">2025-03-2779627</t>
  </si>
  <si>
    <r>
      <rPr>
        <sz val="12"/>
        <rFont val="Noto Sans"/>
        <family val="2"/>
      </rPr>
      <t xml:space="preserve">森林枭雄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翔</t>
    </r>
  </si>
  <si>
    <t xml:space="preserve">2025-27-0092406</t>
  </si>
  <si>
    <t xml:space="preserve">2025-27-0092408</t>
  </si>
  <si>
    <r>
      <rPr>
        <sz val="12"/>
        <rFont val="Noto Sans"/>
        <family val="2"/>
      </rPr>
      <t xml:space="preserve">森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河河</t>
    </r>
  </si>
  <si>
    <t xml:space="preserve">2025-05-0519308</t>
  </si>
  <si>
    <t xml:space="preserve">2025-05-0519309</t>
  </si>
  <si>
    <r>
      <rPr>
        <sz val="12"/>
        <rFont val="Noto Sans"/>
        <family val="2"/>
      </rPr>
      <t xml:space="preserve">沙巴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昆佳</t>
    </r>
  </si>
  <si>
    <t xml:space="preserve">2025-25-0000011</t>
  </si>
  <si>
    <t xml:space="preserve">2025-25-0000013</t>
  </si>
  <si>
    <t xml:space="preserve">2025-25-0000035</t>
  </si>
  <si>
    <r>
      <rPr>
        <sz val="12"/>
        <rFont val="Noto Sans"/>
        <family val="2"/>
      </rPr>
      <t xml:space="preserve">山东亿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学强</t>
    </r>
  </si>
  <si>
    <t xml:space="preserve">2025-15-0146637</t>
  </si>
  <si>
    <t xml:space="preserve">2025-15-0146638</t>
  </si>
  <si>
    <r>
      <rPr>
        <sz val="12"/>
        <rFont val="Noto Sans"/>
        <family val="2"/>
      </rPr>
      <t xml:space="preserve">山西飞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龙</t>
    </r>
  </si>
  <si>
    <t xml:space="preserve">2025-22-0823115</t>
  </si>
  <si>
    <t xml:space="preserve">2025-22-0823116</t>
  </si>
  <si>
    <t xml:space="preserve">喷点</t>
  </si>
  <si>
    <r>
      <rPr>
        <sz val="12"/>
        <rFont val="Noto Sans"/>
        <family val="2"/>
      </rPr>
      <t xml:space="preserve">山西太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彭春义</t>
    </r>
  </si>
  <si>
    <t xml:space="preserve">2025-04-0228009</t>
  </si>
  <si>
    <t xml:space="preserve">2025-04-0228032</t>
  </si>
  <si>
    <t xml:space="preserve">2025-04-0228045</t>
  </si>
  <si>
    <t xml:space="preserve">2025-04-0228055</t>
  </si>
  <si>
    <t xml:space="preserve">2025-04-0228057</t>
  </si>
  <si>
    <t xml:space="preserve">2025-04-0228058</t>
  </si>
  <si>
    <t xml:space="preserve">2025-04-0228076</t>
  </si>
  <si>
    <t xml:space="preserve">山西太原刘洋</t>
  </si>
  <si>
    <t xml:space="preserve">2025-04-1266624</t>
  </si>
  <si>
    <t xml:space="preserve">2025-04-1266625</t>
  </si>
  <si>
    <t xml:space="preserve">山西太原张世强</t>
  </si>
  <si>
    <t xml:space="preserve">2025-04-1113885</t>
  </si>
  <si>
    <t xml:space="preserve">2025-04-1333999</t>
  </si>
  <si>
    <r>
      <rPr>
        <sz val="12"/>
        <rFont val="Noto Sans"/>
        <family val="2"/>
      </rPr>
      <t xml:space="preserve">山西鑫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云</t>
    </r>
  </si>
  <si>
    <t xml:space="preserve">2025-04-0090303</t>
  </si>
  <si>
    <t xml:space="preserve">2025-04-0090332</t>
  </si>
  <si>
    <t xml:space="preserve">2025-04-0090383</t>
  </si>
  <si>
    <t xml:space="preserve">2025-04-0090386</t>
  </si>
  <si>
    <t xml:space="preserve">2025-04-0090392</t>
  </si>
  <si>
    <t xml:space="preserve">山西薛栋元</t>
  </si>
  <si>
    <t xml:space="preserve">2025-04-0350721</t>
  </si>
  <si>
    <r>
      <rPr>
        <sz val="12"/>
        <rFont val="Noto Sans"/>
        <family val="2"/>
      </rPr>
      <t xml:space="preserve">上海琪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苗洋</t>
    </r>
  </si>
  <si>
    <t xml:space="preserve">2025-09-0098601</t>
  </si>
  <si>
    <t xml:space="preserve">2025-09-0098606</t>
  </si>
  <si>
    <t xml:space="preserve">2025-09-0098610</t>
  </si>
  <si>
    <t xml:space="preserve">2025-09-0098618</t>
  </si>
  <si>
    <t xml:space="preserve">2025-09-0098644</t>
  </si>
  <si>
    <t xml:space="preserve">2025-09-0098645</t>
  </si>
  <si>
    <r>
      <rPr>
        <sz val="12"/>
        <rFont val="Noto Sans"/>
        <family val="2"/>
      </rPr>
      <t xml:space="preserve">上海叁磊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严磊</t>
    </r>
  </si>
  <si>
    <t xml:space="preserve">2025-09-0000572</t>
  </si>
  <si>
    <t xml:space="preserve">2025-09-0000573</t>
  </si>
  <si>
    <t xml:space="preserve">黄杠</t>
  </si>
  <si>
    <t xml:space="preserve">2025-09-0000579</t>
  </si>
  <si>
    <t xml:space="preserve">2025-09-0000582</t>
  </si>
  <si>
    <r>
      <rPr>
        <sz val="12"/>
        <rFont val="Noto Sans"/>
        <family val="2"/>
      </rPr>
      <t xml:space="preserve">申长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邵兵</t>
    </r>
  </si>
  <si>
    <t xml:space="preserve">2025-16-0814089</t>
  </si>
  <si>
    <r>
      <rPr>
        <sz val="12"/>
        <rFont val="Noto Sans"/>
        <family val="2"/>
      </rPr>
      <t xml:space="preserve">神舟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明升</t>
    </r>
  </si>
  <si>
    <t xml:space="preserve">2025-03-1358620</t>
  </si>
  <si>
    <t xml:space="preserve">2025-03-1358661</t>
  </si>
  <si>
    <t xml:space="preserve">2025-03-1358669</t>
  </si>
  <si>
    <r>
      <rPr>
        <sz val="12"/>
        <rFont val="Noto Sans"/>
        <family val="2"/>
      </rPr>
      <t xml:space="preserve">圣火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树庆</t>
    </r>
  </si>
  <si>
    <t xml:space="preserve">2025-03-0639799</t>
  </si>
  <si>
    <t xml:space="preserve">2025-03-0639895</t>
  </si>
  <si>
    <t xml:space="preserve">2025-03-0639900</t>
  </si>
  <si>
    <t xml:space="preserve">2025-03-0909671</t>
  </si>
  <si>
    <r>
      <rPr>
        <sz val="12"/>
        <rFont val="Noto Sans"/>
        <family val="2"/>
      </rPr>
      <t xml:space="preserve">圣锦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宗波</t>
    </r>
  </si>
  <si>
    <t xml:space="preserve">2025-19-0032218</t>
  </si>
  <si>
    <t xml:space="preserve">2025-19-0032244</t>
  </si>
  <si>
    <t xml:space="preserve">2025-19-0032247</t>
  </si>
  <si>
    <t xml:space="preserve">师广秋</t>
  </si>
  <si>
    <t xml:space="preserve">2025-09-0039563</t>
  </si>
  <si>
    <t xml:space="preserve">2025-09-0039565</t>
  </si>
  <si>
    <t xml:space="preserve">2025-09-0039575</t>
  </si>
  <si>
    <r>
      <rPr>
        <sz val="12"/>
        <rFont val="Noto Sans"/>
        <family val="2"/>
      </rPr>
      <t xml:space="preserve">石家庄石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伟静</t>
    </r>
  </si>
  <si>
    <t xml:space="preserve">2025-03-2137771</t>
  </si>
  <si>
    <t xml:space="preserve">2025-03-2137781</t>
  </si>
  <si>
    <t xml:space="preserve">2025-03-2137791</t>
  </si>
  <si>
    <t xml:space="preserve">2025-03-2137792</t>
  </si>
  <si>
    <r>
      <rPr>
        <sz val="12"/>
        <rFont val="Noto Sans"/>
        <family val="2"/>
      </rPr>
      <t xml:space="preserve">石门龙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春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鹏</t>
    </r>
  </si>
  <si>
    <t xml:space="preserve">2025-26-0712374</t>
  </si>
  <si>
    <t xml:space="preserve">2025-26-0712377</t>
  </si>
  <si>
    <t xml:space="preserve">2025-26-0712379</t>
  </si>
  <si>
    <r>
      <rPr>
        <sz val="12"/>
        <rFont val="Noto Sans"/>
        <family val="2"/>
      </rPr>
      <t xml:space="preserve">时来运转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勇</t>
    </r>
  </si>
  <si>
    <t xml:space="preserve">2025-05-0948515</t>
  </si>
  <si>
    <r>
      <rPr>
        <sz val="12"/>
        <rFont val="Noto Sans"/>
        <family val="2"/>
      </rPr>
      <t xml:space="preserve">拾里清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买小斌</t>
    </r>
  </si>
  <si>
    <t xml:space="preserve">2025-29-0304405</t>
  </si>
  <si>
    <t xml:space="preserve">史国军</t>
  </si>
  <si>
    <t xml:space="preserve">2025-06-1300006</t>
  </si>
  <si>
    <t xml:space="preserve">轮</t>
  </si>
  <si>
    <t xml:space="preserve">2025-06-1300045</t>
  </si>
  <si>
    <t xml:space="preserve">2025-06-1300055</t>
  </si>
  <si>
    <t xml:space="preserve">2025-06-1300500</t>
  </si>
  <si>
    <t xml:space="preserve">2025-06-1315998</t>
  </si>
  <si>
    <t xml:space="preserve">2025-06-1315999</t>
  </si>
  <si>
    <t xml:space="preserve">2025-33-0123001</t>
  </si>
  <si>
    <t xml:space="preserve">2025-33-0123002</t>
  </si>
  <si>
    <r>
      <rPr>
        <sz val="12"/>
        <rFont val="Noto Sans"/>
        <family val="2"/>
      </rPr>
      <t xml:space="preserve">士杰鸽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士杰</t>
    </r>
  </si>
  <si>
    <t xml:space="preserve">2025-09-0036587</t>
  </si>
  <si>
    <t xml:space="preserve">2025-09-0036594</t>
  </si>
  <si>
    <t xml:space="preserve">2025-09-0122242</t>
  </si>
  <si>
    <r>
      <rPr>
        <sz val="12"/>
        <rFont val="Noto Sans"/>
        <family val="2"/>
      </rPr>
      <t xml:space="preserve">首翼赛鸽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富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任惠韬</t>
    </r>
  </si>
  <si>
    <t xml:space="preserve">2025-05-1407001</t>
  </si>
  <si>
    <r>
      <rPr>
        <sz val="12"/>
        <rFont val="Noto Sans"/>
        <family val="2"/>
      </rPr>
      <t xml:space="preserve">顺风顺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朋飞</t>
    </r>
  </si>
  <si>
    <t xml:space="preserve">2025-01-0473904</t>
  </si>
  <si>
    <t xml:space="preserve">2025-01-0473908</t>
  </si>
  <si>
    <t xml:space="preserve">2025-01-0473913</t>
  </si>
  <si>
    <r>
      <rPr>
        <sz val="12"/>
        <rFont val="Noto Sans"/>
        <family val="2"/>
      </rPr>
      <t xml:space="preserve">顺鑫鸽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继伟</t>
    </r>
  </si>
  <si>
    <t xml:space="preserve">2025-01-0249516</t>
  </si>
  <si>
    <t xml:space="preserve">2025-01-0249518</t>
  </si>
  <si>
    <r>
      <rPr>
        <sz val="12"/>
        <rFont val="Noto Sans"/>
        <family val="2"/>
      </rPr>
      <t xml:space="preserve">硕暄祥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蒙</t>
    </r>
  </si>
  <si>
    <t xml:space="preserve">2025-15-0985877</t>
  </si>
  <si>
    <t xml:space="preserve">2025-15-0985878</t>
  </si>
  <si>
    <r>
      <rPr>
        <sz val="12"/>
        <rFont val="Noto Sans"/>
        <family val="2"/>
      </rPr>
      <t xml:space="preserve">四掌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四</t>
    </r>
  </si>
  <si>
    <t xml:space="preserve">2025-05-0758383</t>
  </si>
  <si>
    <r>
      <rPr>
        <sz val="12"/>
        <rFont val="Noto Sans"/>
        <family val="2"/>
      </rPr>
      <t xml:space="preserve">苏怡哲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翟晓峰</t>
    </r>
  </si>
  <si>
    <t xml:space="preserve">2025-03-2161914</t>
  </si>
  <si>
    <t xml:space="preserve">2025-03-2161920</t>
  </si>
  <si>
    <r>
      <rPr>
        <sz val="12"/>
        <rFont val="Noto Sans"/>
        <family val="2"/>
      </rPr>
      <t xml:space="preserve">泰和集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松</t>
    </r>
  </si>
  <si>
    <t xml:space="preserve">2025-03-3332720</t>
  </si>
  <si>
    <r>
      <rPr>
        <sz val="12"/>
        <rFont val="Noto Sans"/>
        <family val="2"/>
      </rPr>
      <t xml:space="preserve">泰山金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公惟学</t>
    </r>
  </si>
  <si>
    <t xml:space="preserve">2025-15-0007509</t>
  </si>
  <si>
    <t xml:space="preserve">2025-15-0007517</t>
  </si>
  <si>
    <t xml:space="preserve">2025-15-0007518</t>
  </si>
  <si>
    <t xml:space="preserve">2025-15-0007521</t>
  </si>
  <si>
    <t xml:space="preserve">2025-15-0007522</t>
  </si>
  <si>
    <t xml:space="preserve">2025-15-0007527</t>
  </si>
  <si>
    <t xml:space="preserve">2025-15-0007528</t>
  </si>
  <si>
    <t xml:space="preserve">2025-15-0007529</t>
  </si>
  <si>
    <t xml:space="preserve">2025-15-0007530</t>
  </si>
  <si>
    <t xml:space="preserve">2025-15-0007532</t>
  </si>
  <si>
    <t xml:space="preserve">2025-15-0332767</t>
  </si>
  <si>
    <t xml:space="preserve">2025-15-0332768</t>
  </si>
  <si>
    <r>
      <rPr>
        <sz val="12"/>
        <rFont val="Noto Sans"/>
        <family val="2"/>
      </rPr>
      <t xml:space="preserve">泰山宇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敬宇</t>
    </r>
  </si>
  <si>
    <t xml:space="preserve">2025-15-0005916</t>
  </si>
  <si>
    <t xml:space="preserve">2025-15-0006086</t>
  </si>
  <si>
    <r>
      <rPr>
        <sz val="12"/>
        <rFont val="Noto Sans"/>
        <family val="2"/>
      </rPr>
      <t xml:space="preserve">唐山晨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熊宇</t>
    </r>
  </si>
  <si>
    <t xml:space="preserve">2025-03-0636851</t>
  </si>
  <si>
    <t xml:space="preserve">2025-03-0636852</t>
  </si>
  <si>
    <t xml:space="preserve">2025-03-0636856</t>
  </si>
  <si>
    <r>
      <rPr>
        <sz val="12"/>
        <rFont val="Noto Sans"/>
        <family val="2"/>
      </rPr>
      <t xml:space="preserve">唐山大地二手货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小明</t>
    </r>
  </si>
  <si>
    <t xml:space="preserve">2025-03-1014004</t>
  </si>
  <si>
    <t xml:space="preserve">2025-03-1014005</t>
  </si>
  <si>
    <t xml:space="preserve">2025-03-1014010</t>
  </si>
  <si>
    <r>
      <rPr>
        <sz val="12"/>
        <rFont val="Noto Sans"/>
        <family val="2"/>
      </rPr>
      <t xml:space="preserve">唐山全胜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丹</t>
    </r>
  </si>
  <si>
    <t xml:space="preserve">2025-03-0916768</t>
  </si>
  <si>
    <r>
      <rPr>
        <sz val="12"/>
        <rFont val="Noto Sans"/>
        <family val="2"/>
      </rPr>
      <t xml:space="preserve">陶军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海珠</t>
    </r>
  </si>
  <si>
    <t xml:space="preserve">2025-04-0008287</t>
  </si>
  <si>
    <t xml:space="preserve">2025-04-0008293</t>
  </si>
  <si>
    <t xml:space="preserve">2025-04-0008294</t>
  </si>
  <si>
    <t xml:space="preserve">2025-04-0008299</t>
  </si>
  <si>
    <t xml:space="preserve">2025-04-0008300</t>
  </si>
  <si>
    <t xml:space="preserve">2025-04-0031303</t>
  </si>
  <si>
    <t xml:space="preserve">2025-04-0031304</t>
  </si>
  <si>
    <t xml:space="preserve">2025-04-0031305</t>
  </si>
  <si>
    <t xml:space="preserve">2025-04-0031312</t>
  </si>
  <si>
    <t xml:space="preserve">滕道林</t>
  </si>
  <si>
    <t xml:space="preserve">2025-02-0254569</t>
  </si>
  <si>
    <t xml:space="preserve">2025-02-0254572</t>
  </si>
  <si>
    <t xml:space="preserve">2025-02-0254616</t>
  </si>
  <si>
    <t xml:space="preserve">2025-02-0254617</t>
  </si>
  <si>
    <t xml:space="preserve">2025-02-0254618</t>
  </si>
  <si>
    <t xml:space="preserve">2025-02-0254619</t>
  </si>
  <si>
    <r>
      <rPr>
        <sz val="12"/>
        <rFont val="Noto Sans"/>
        <family val="2"/>
      </rPr>
      <t xml:space="preserve">天赐神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贤伟</t>
    </r>
  </si>
  <si>
    <t xml:space="preserve">2025-16-0333663</t>
  </si>
  <si>
    <r>
      <rPr>
        <sz val="12"/>
        <rFont val="Noto Sans"/>
        <family val="2"/>
      </rPr>
      <t xml:space="preserve">天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兵</t>
    </r>
  </si>
  <si>
    <t xml:space="preserve">2025-06-1599619</t>
  </si>
  <si>
    <t xml:space="preserve">2025-06-1599634</t>
  </si>
  <si>
    <r>
      <rPr>
        <sz val="12"/>
        <rFont val="Noto Sans"/>
        <family val="2"/>
      </rPr>
      <t xml:space="preserve">天赋鸿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伟</t>
    </r>
  </si>
  <si>
    <t xml:space="preserve">2025-01-0995219</t>
  </si>
  <si>
    <t xml:space="preserve">2025-01-0995238</t>
  </si>
  <si>
    <t xml:space="preserve">天痕鸽业马京波</t>
  </si>
  <si>
    <t xml:space="preserve">2025-03-2787760</t>
  </si>
  <si>
    <t xml:space="preserve">2025-03-2787765</t>
  </si>
  <si>
    <t xml:space="preserve">2025-03-2787766</t>
  </si>
  <si>
    <r>
      <rPr>
        <sz val="12"/>
        <rFont val="Noto Sans"/>
        <family val="2"/>
      </rPr>
      <t xml:space="preserve">天恒正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国胜</t>
    </r>
  </si>
  <si>
    <t xml:space="preserve">2025-05-0980906</t>
  </si>
  <si>
    <t xml:space="preserve">2025-05-0980911</t>
  </si>
  <si>
    <t xml:space="preserve">2025-05-0980919</t>
  </si>
  <si>
    <t xml:space="preserve">2025-05-0980920</t>
  </si>
  <si>
    <t xml:space="preserve">2025-05-0980929</t>
  </si>
  <si>
    <r>
      <rPr>
        <sz val="12"/>
        <rFont val="Noto Sans"/>
        <family val="2"/>
      </rPr>
      <t xml:space="preserve">天降横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申振</t>
    </r>
  </si>
  <si>
    <t xml:space="preserve">2025-03-2655530</t>
  </si>
  <si>
    <t xml:space="preserve">2025-27-0555571</t>
  </si>
  <si>
    <t xml:space="preserve">2025-27-0555572</t>
  </si>
  <si>
    <t xml:space="preserve">2025-27-0555580</t>
  </si>
  <si>
    <r>
      <rPr>
        <sz val="12"/>
        <rFont val="Noto Sans"/>
        <family val="2"/>
      </rPr>
      <t xml:space="preserve">天津源博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长放</t>
    </r>
  </si>
  <si>
    <t xml:space="preserve">2025-02-0511368</t>
  </si>
  <si>
    <t xml:space="preserve">2025-02-0511632</t>
  </si>
  <si>
    <t xml:space="preserve">2025-02-0511649</t>
  </si>
  <si>
    <t xml:space="preserve">2025-02-0511656</t>
  </si>
  <si>
    <t xml:space="preserve">2025-02-0511702</t>
  </si>
  <si>
    <t xml:space="preserve">2025-02-0511708</t>
  </si>
  <si>
    <r>
      <rPr>
        <sz val="12"/>
        <rFont val="Noto Sans"/>
        <family val="2"/>
      </rPr>
      <t xml:space="preserve">天龙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军</t>
    </r>
  </si>
  <si>
    <t xml:space="preserve">2025-06-0007302</t>
  </si>
  <si>
    <t xml:space="preserve">2025-06-0007311</t>
  </si>
  <si>
    <t xml:space="preserve">2025-06-0007313</t>
  </si>
  <si>
    <t xml:space="preserve">2025-06-0007315</t>
  </si>
  <si>
    <t xml:space="preserve">2025-06-0007316</t>
  </si>
  <si>
    <t xml:space="preserve">2025-06-0007322</t>
  </si>
  <si>
    <t xml:space="preserve">2025-06-0007325</t>
  </si>
  <si>
    <t xml:space="preserve">2025-06-0007336</t>
  </si>
  <si>
    <t xml:space="preserve">2025-06-1807004</t>
  </si>
  <si>
    <t xml:space="preserve">2025-06-1807009</t>
  </si>
  <si>
    <r>
      <rPr>
        <sz val="12"/>
        <rFont val="Noto Sans"/>
        <family val="2"/>
      </rPr>
      <t xml:space="preserve">天路提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帅</t>
    </r>
  </si>
  <si>
    <t xml:space="preserve">2025-06-0377770</t>
  </si>
  <si>
    <r>
      <rPr>
        <sz val="12"/>
        <rFont val="Noto Sans"/>
        <family val="2"/>
      </rPr>
      <t xml:space="preserve">天山佰冠鸿鹄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德才</t>
    </r>
  </si>
  <si>
    <t xml:space="preserve">2025-02-0606727</t>
  </si>
  <si>
    <t xml:space="preserve">2025-02-0606778</t>
  </si>
  <si>
    <r>
      <rPr>
        <sz val="12"/>
        <rFont val="Noto Sans"/>
        <family val="2"/>
      </rPr>
      <t xml:space="preserve">天耀四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梓鑫</t>
    </r>
  </si>
  <si>
    <t xml:space="preserve">2025-29-0664191</t>
  </si>
  <si>
    <r>
      <rPr>
        <sz val="12"/>
        <rFont val="Noto Sans"/>
        <family val="2"/>
      </rPr>
      <t xml:space="preserve">天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焦春营</t>
    </r>
  </si>
  <si>
    <t xml:space="preserve">2025-03-0532203</t>
  </si>
  <si>
    <t xml:space="preserve">2025-03-0532209</t>
  </si>
  <si>
    <r>
      <rPr>
        <sz val="12"/>
        <rFont val="Noto Sans"/>
        <family val="2"/>
      </rPr>
      <t xml:space="preserve">天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樊文树</t>
    </r>
  </si>
  <si>
    <t xml:space="preserve">2025-01-0922391</t>
  </si>
  <si>
    <t xml:space="preserve">2025-01-0922396</t>
  </si>
  <si>
    <t xml:space="preserve">2025-01-0922397</t>
  </si>
  <si>
    <t xml:space="preserve">2025-01-0922398</t>
  </si>
  <si>
    <t xml:space="preserve">2025-01-0922400</t>
  </si>
  <si>
    <t xml:space="preserve">2025-05-0326099</t>
  </si>
  <si>
    <t xml:space="preserve">天懿鸽舍—候俊</t>
  </si>
  <si>
    <t xml:space="preserve">2025-05-0883337</t>
  </si>
  <si>
    <t xml:space="preserve">2025-05-0883338</t>
  </si>
  <si>
    <t xml:space="preserve">2025-05-0883339</t>
  </si>
  <si>
    <r>
      <rPr>
        <sz val="12"/>
        <rFont val="Noto Sans"/>
        <family val="2"/>
      </rPr>
      <t xml:space="preserve">天佑鸽苑赵权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世方</t>
    </r>
  </si>
  <si>
    <t xml:space="preserve">新疆库尔勒</t>
  </si>
  <si>
    <t xml:space="preserve">2025-30-0225054</t>
  </si>
  <si>
    <t xml:space="preserve">2025-30-0283146</t>
  </si>
  <si>
    <r>
      <rPr>
        <sz val="12"/>
        <rFont val="Noto Sans"/>
        <family val="2"/>
      </rPr>
      <t xml:space="preserve">天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寇明银</t>
    </r>
  </si>
  <si>
    <t xml:space="preserve">甘肃兰州</t>
  </si>
  <si>
    <t xml:space="preserve">2025-03-0532211</t>
  </si>
  <si>
    <t xml:space="preserve">2025-03-0532214</t>
  </si>
  <si>
    <r>
      <rPr>
        <sz val="12"/>
        <rFont val="Noto Sans"/>
        <family val="2"/>
      </rPr>
      <t xml:space="preserve">天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娟</t>
    </r>
  </si>
  <si>
    <t xml:space="preserve">2025-29-0098597</t>
  </si>
  <si>
    <r>
      <rPr>
        <sz val="12"/>
        <rFont val="Noto Sans"/>
        <family val="2"/>
      </rPr>
      <t xml:space="preserve">天泽启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见军</t>
    </r>
  </si>
  <si>
    <t xml:space="preserve">2025-01-0463008</t>
  </si>
  <si>
    <t xml:space="preserve">2025-01-0631004</t>
  </si>
  <si>
    <t xml:space="preserve">2025-01-0631016</t>
  </si>
  <si>
    <t xml:space="preserve">2025-01-1957979</t>
  </si>
  <si>
    <r>
      <rPr>
        <sz val="12"/>
        <rFont val="Noto Sans"/>
        <family val="2"/>
      </rPr>
      <t xml:space="preserve">田园牧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邬涛</t>
    </r>
  </si>
  <si>
    <t xml:space="preserve">四川成都</t>
  </si>
  <si>
    <t xml:space="preserve">2025-22-1519952</t>
  </si>
  <si>
    <t xml:space="preserve">2025-22-1519953</t>
  </si>
  <si>
    <t xml:space="preserve">2025-22-1519957</t>
  </si>
  <si>
    <t xml:space="preserve">通辽天成机械王席臣</t>
  </si>
  <si>
    <t xml:space="preserve">2025-05-0693711</t>
  </si>
  <si>
    <t xml:space="preserve">2025-05-0693735</t>
  </si>
  <si>
    <t xml:space="preserve">2025-05-0693738</t>
  </si>
  <si>
    <t xml:space="preserve">2025-05-0693740</t>
  </si>
  <si>
    <t xml:space="preserve">2025-05-0693744</t>
  </si>
  <si>
    <t xml:space="preserve">2025-05-0693750</t>
  </si>
  <si>
    <t xml:space="preserve">2025-05-0694061</t>
  </si>
  <si>
    <t xml:space="preserve">2025-05-0694063</t>
  </si>
  <si>
    <t xml:space="preserve">佟丽君</t>
  </si>
  <si>
    <t xml:space="preserve">2025-15-0009865</t>
  </si>
  <si>
    <t xml:space="preserve">2025-15-0009866</t>
  </si>
  <si>
    <t xml:space="preserve">2025-15-0009868</t>
  </si>
  <si>
    <t xml:space="preserve">2025-15-0009870</t>
  </si>
  <si>
    <t xml:space="preserve">2025-15-0009879</t>
  </si>
  <si>
    <t xml:space="preserve">2025-15-0009880</t>
  </si>
  <si>
    <t xml:space="preserve">图尔荪江老师</t>
  </si>
  <si>
    <t xml:space="preserve">2025-30-0511012</t>
  </si>
  <si>
    <t xml:space="preserve">2025-30-0511036</t>
  </si>
  <si>
    <t xml:space="preserve">2025-30-0511040</t>
  </si>
  <si>
    <r>
      <rPr>
        <sz val="12"/>
        <rFont val="Noto Sans"/>
        <family val="2"/>
      </rPr>
      <t xml:space="preserve">图尔荪托合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麦提色依提</t>
    </r>
  </si>
  <si>
    <t xml:space="preserve">2025-30-0534207</t>
  </si>
  <si>
    <t xml:space="preserve">2025-30-0534209</t>
  </si>
  <si>
    <t xml:space="preserve">2025-30-0534210</t>
  </si>
  <si>
    <r>
      <rPr>
        <sz val="12"/>
        <rFont val="Noto Sans"/>
        <family val="2"/>
      </rPr>
      <t xml:space="preserve">土庄家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朝军</t>
    </r>
  </si>
  <si>
    <t xml:space="preserve">2025-03-2024161</t>
  </si>
  <si>
    <t xml:space="preserve">石斑</t>
  </si>
  <si>
    <t xml:space="preserve">2025-03-2024168</t>
  </si>
  <si>
    <t xml:space="preserve">万城陈强</t>
  </si>
  <si>
    <t xml:space="preserve">2025-05-0877517</t>
  </si>
  <si>
    <t xml:space="preserve">万春霞</t>
  </si>
  <si>
    <t xml:space="preserve">2025-29-0466215</t>
  </si>
  <si>
    <t xml:space="preserve">2025-29-0466233</t>
  </si>
  <si>
    <t xml:space="preserve">2025-29-0466234</t>
  </si>
  <si>
    <t xml:space="preserve">2025-29-0466267</t>
  </si>
  <si>
    <t xml:space="preserve">2025-29-0466270</t>
  </si>
  <si>
    <t xml:space="preserve">2025-29-0466293</t>
  </si>
  <si>
    <r>
      <rPr>
        <sz val="12"/>
        <rFont val="Noto Sans"/>
        <family val="2"/>
      </rPr>
      <t xml:space="preserve">万里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开鲁卢志新</t>
    </r>
  </si>
  <si>
    <t xml:space="preserve">2025-05-0590001</t>
  </si>
  <si>
    <r>
      <rPr>
        <sz val="12"/>
        <rFont val="Noto Sans"/>
        <family val="2"/>
      </rPr>
      <t xml:space="preserve">万隆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岐</t>
    </r>
  </si>
  <si>
    <t xml:space="preserve">2025-06-0860985</t>
  </si>
  <si>
    <t xml:space="preserve">2025-06-0860990</t>
  </si>
  <si>
    <r>
      <rPr>
        <sz val="12"/>
        <rFont val="Noto Sans"/>
        <family val="2"/>
      </rPr>
      <t xml:space="preserve">万润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学增</t>
    </r>
  </si>
  <si>
    <t xml:space="preserve">2025-03-1558908</t>
  </si>
  <si>
    <t xml:space="preserve">2025-03-1558917</t>
  </si>
  <si>
    <t xml:space="preserve">2025-03-1558944</t>
  </si>
  <si>
    <t xml:space="preserve">2025-03-1558945</t>
  </si>
  <si>
    <t xml:space="preserve">2025-03-1558972</t>
  </si>
  <si>
    <t xml:space="preserve">2025-03-1558973</t>
  </si>
  <si>
    <t xml:space="preserve">王海江</t>
  </si>
  <si>
    <t xml:space="preserve">内蒙古锡林浩特</t>
  </si>
  <si>
    <t xml:space="preserve">2025-05-0112687</t>
  </si>
  <si>
    <t xml:space="preserve">2025-05-0112688</t>
  </si>
  <si>
    <t xml:space="preserve">王建军</t>
  </si>
  <si>
    <t xml:space="preserve">2025-05-0140698</t>
  </si>
  <si>
    <t xml:space="preserve">2025-05-0140699</t>
  </si>
  <si>
    <t xml:space="preserve">2025-05-0140700</t>
  </si>
  <si>
    <t xml:space="preserve">王明忠</t>
  </si>
  <si>
    <t xml:space="preserve">2025-29-0140895</t>
  </si>
  <si>
    <t xml:space="preserve">王平</t>
  </si>
  <si>
    <t xml:space="preserve">2025-29-0268222</t>
  </si>
  <si>
    <t xml:space="preserve">王素清</t>
  </si>
  <si>
    <t xml:space="preserve">2025-03-1989606</t>
  </si>
  <si>
    <t xml:space="preserve">2025-03-1989607</t>
  </si>
  <si>
    <t xml:space="preserve">2025-03-1989812</t>
  </si>
  <si>
    <t xml:space="preserve">2025-03-1989813</t>
  </si>
  <si>
    <t xml:space="preserve">王亚欣</t>
  </si>
  <si>
    <t xml:space="preserve">2025-03-2755105</t>
  </si>
  <si>
    <t xml:space="preserve">王跃军</t>
  </si>
  <si>
    <t xml:space="preserve">2025-08-0122997</t>
  </si>
  <si>
    <t xml:space="preserve">2025-08-0464986</t>
  </si>
  <si>
    <t xml:space="preserve">2025-08-0464991</t>
  </si>
  <si>
    <t xml:space="preserve">2025-08-0464992</t>
  </si>
  <si>
    <t xml:space="preserve">王占祥</t>
  </si>
  <si>
    <t xml:space="preserve">2025-29-0542788</t>
  </si>
  <si>
    <t xml:space="preserve">2025-29-0542800</t>
  </si>
  <si>
    <r>
      <rPr>
        <sz val="12"/>
        <rFont val="Noto Sans"/>
        <family val="2"/>
      </rPr>
      <t xml:space="preserve">王者风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中路</t>
    </r>
  </si>
  <si>
    <t xml:space="preserve">2025-03-0035504</t>
  </si>
  <si>
    <t xml:space="preserve">2025-03-0069717</t>
  </si>
  <si>
    <r>
      <rPr>
        <sz val="12"/>
        <rFont val="Noto Sans"/>
        <family val="2"/>
      </rPr>
      <t xml:space="preserve">王者辉煌鸽友之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辉</t>
    </r>
  </si>
  <si>
    <t xml:space="preserve">2025-03-2622651</t>
  </si>
  <si>
    <t xml:space="preserve">王志军</t>
  </si>
  <si>
    <t xml:space="preserve">2025-16-0001651</t>
  </si>
  <si>
    <t xml:space="preserve">2025-16-0001654</t>
  </si>
  <si>
    <t xml:space="preserve">2025-16-0001656</t>
  </si>
  <si>
    <t xml:space="preserve">2025-16-0002221</t>
  </si>
  <si>
    <r>
      <rPr>
        <sz val="12"/>
        <rFont val="Noto Sans"/>
        <family val="2"/>
      </rPr>
      <t xml:space="preserve">伟丰鸽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学明</t>
    </r>
  </si>
  <si>
    <t xml:space="preserve">2025-29-0253601</t>
  </si>
  <si>
    <t xml:space="preserve">2025-29-0253602</t>
  </si>
  <si>
    <t xml:space="preserve">魏晓燕</t>
  </si>
  <si>
    <t xml:space="preserve">2025-29-0483462</t>
  </si>
  <si>
    <r>
      <rPr>
        <sz val="12"/>
        <rFont val="Noto Sans"/>
        <family val="2"/>
      </rPr>
      <t xml:space="preserve">文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建文</t>
    </r>
  </si>
  <si>
    <t xml:space="preserve">2025-03-1336870</t>
  </si>
  <si>
    <r>
      <rPr>
        <sz val="12"/>
        <rFont val="Noto Sans"/>
        <family val="2"/>
      </rPr>
      <t xml:space="preserve">沃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晓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郑庆伟</t>
    </r>
  </si>
  <si>
    <t xml:space="preserve">2025-15-0196951</t>
  </si>
  <si>
    <t xml:space="preserve">2025-15-0196952</t>
  </si>
  <si>
    <t xml:space="preserve">乌兰浩特联队</t>
  </si>
  <si>
    <t xml:space="preserve">2025-05-0252778</t>
  </si>
  <si>
    <t xml:space="preserve">吴君</t>
  </si>
  <si>
    <t xml:space="preserve">2025-05-0966802</t>
  </si>
  <si>
    <t xml:space="preserve">吴志成</t>
  </si>
  <si>
    <t xml:space="preserve">2025-05-1252934</t>
  </si>
  <si>
    <t xml:space="preserve">2025-05-1252935</t>
  </si>
  <si>
    <r>
      <rPr>
        <sz val="12"/>
        <rFont val="Noto Sans"/>
        <family val="2"/>
      </rPr>
      <t xml:space="preserve">西部明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菅军</t>
    </r>
  </si>
  <si>
    <t xml:space="preserve">2025-05-0399966</t>
  </si>
  <si>
    <t xml:space="preserve">西域悍将</t>
  </si>
  <si>
    <t xml:space="preserve">2025-27-0423833</t>
  </si>
  <si>
    <t xml:space="preserve">西长松</t>
  </si>
  <si>
    <t xml:space="preserve">2025-01-0319309</t>
  </si>
  <si>
    <t xml:space="preserve">2025-01-0319310</t>
  </si>
  <si>
    <r>
      <rPr>
        <sz val="12"/>
        <rFont val="Noto Sans"/>
        <family val="2"/>
      </rPr>
      <t xml:space="preserve">熙岱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骁</t>
    </r>
  </si>
  <si>
    <t xml:space="preserve">2025-03-2148401</t>
  </si>
  <si>
    <r>
      <rPr>
        <sz val="12"/>
        <rFont val="Noto Sans"/>
        <family val="2"/>
      </rPr>
      <t xml:space="preserve">熙园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盈迎</t>
    </r>
  </si>
  <si>
    <t xml:space="preserve">2025-26-0044449</t>
  </si>
  <si>
    <t xml:space="preserve">2025-26-0044453</t>
  </si>
  <si>
    <t xml:space="preserve">2025-26-0044494</t>
  </si>
  <si>
    <t xml:space="preserve">2025-26-0044495</t>
  </si>
  <si>
    <t xml:space="preserve">2025-27-0019206</t>
  </si>
  <si>
    <t xml:space="preserve">2025-27-0019404</t>
  </si>
  <si>
    <t xml:space="preserve">2025-27-0067775</t>
  </si>
  <si>
    <t xml:space="preserve">2025-27-0067795</t>
  </si>
  <si>
    <t xml:space="preserve">2025-27-0068803</t>
  </si>
  <si>
    <t xml:space="preserve">2025-27-0068833</t>
  </si>
  <si>
    <t xml:space="preserve">2025-27-0068847</t>
  </si>
  <si>
    <t xml:space="preserve">2025-27-0068885</t>
  </si>
  <si>
    <t xml:space="preserve">2025-27-0069913</t>
  </si>
  <si>
    <t xml:space="preserve">2025-27-0069933</t>
  </si>
  <si>
    <t xml:space="preserve">2025-27-0069945</t>
  </si>
  <si>
    <t xml:space="preserve">2025-27-0069947</t>
  </si>
  <si>
    <t xml:space="preserve">2025-27-0069956</t>
  </si>
  <si>
    <t xml:space="preserve">2025-27-0069960</t>
  </si>
  <si>
    <t xml:space="preserve">2025-27-0069971</t>
  </si>
  <si>
    <t xml:space="preserve">2025-30-0444411</t>
  </si>
  <si>
    <r>
      <rPr>
        <sz val="12"/>
        <rFont val="Noto Sans"/>
        <family val="2"/>
      </rPr>
      <t xml:space="preserve">狭路相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孔令民</t>
    </r>
  </si>
  <si>
    <t xml:space="preserve">2025-04-1221958</t>
  </si>
  <si>
    <t xml:space="preserve">2025-04-1221966</t>
  </si>
  <si>
    <r>
      <rPr>
        <sz val="12"/>
        <rFont val="Noto Sans"/>
        <family val="2"/>
      </rPr>
      <t xml:space="preserve">乡村鸽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祥飞</t>
    </r>
  </si>
  <si>
    <t xml:space="preserve">2025-05-1361511</t>
  </si>
  <si>
    <t xml:space="preserve">2025-05-1362511</t>
  </si>
  <si>
    <r>
      <rPr>
        <sz val="12"/>
        <rFont val="Noto Sans"/>
        <family val="2"/>
      </rPr>
      <t xml:space="preserve">香河大胡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金芝</t>
    </r>
  </si>
  <si>
    <t xml:space="preserve">2025-03-0198010</t>
  </si>
  <si>
    <t xml:space="preserve">2025-03-0198012</t>
  </si>
  <si>
    <t xml:space="preserve">2025-03-0198019</t>
  </si>
  <si>
    <r>
      <rPr>
        <sz val="12"/>
        <rFont val="Noto Sans"/>
        <family val="2"/>
      </rPr>
      <t xml:space="preserve">祥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史胜旺</t>
    </r>
  </si>
  <si>
    <t xml:space="preserve">2025-01-1190389</t>
  </si>
  <si>
    <t xml:space="preserve">2025-05-0878141</t>
  </si>
  <si>
    <r>
      <rPr>
        <sz val="12"/>
        <rFont val="Noto Sans"/>
        <family val="2"/>
      </rPr>
      <t xml:space="preserve">祥胜金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晶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伏祥</t>
    </r>
  </si>
  <si>
    <t xml:space="preserve">2025-29-0261005</t>
  </si>
  <si>
    <t xml:space="preserve">2025-29-0261007</t>
  </si>
  <si>
    <t xml:space="preserve">2025-29-0261008</t>
  </si>
  <si>
    <r>
      <rPr>
        <sz val="12"/>
        <rFont val="Noto Sans"/>
        <family val="2"/>
      </rPr>
      <t xml:space="preserve">祥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火雄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</t>
    </r>
  </si>
  <si>
    <t xml:space="preserve">2025-04-0087626</t>
  </si>
  <si>
    <t xml:space="preserve">2025-04-0087640</t>
  </si>
  <si>
    <t xml:space="preserve">2025-04-0087650</t>
  </si>
  <si>
    <t xml:space="preserve">2025-04-0087656</t>
  </si>
  <si>
    <t xml:space="preserve">2025-04-0087666</t>
  </si>
  <si>
    <t xml:space="preserve">2025-04-0087676</t>
  </si>
  <si>
    <t xml:space="preserve">2025-04-0087686</t>
  </si>
  <si>
    <t xml:space="preserve">2025-04-0087688</t>
  </si>
  <si>
    <t xml:space="preserve">2025-04-0087696</t>
  </si>
  <si>
    <t xml:space="preserve">2025-16-0758303</t>
  </si>
  <si>
    <t xml:space="preserve">2025-16-0758305</t>
  </si>
  <si>
    <t xml:space="preserve">2025-16-0758309</t>
  </si>
  <si>
    <t xml:space="preserve">2025-16-0758313</t>
  </si>
  <si>
    <t xml:space="preserve">2025-16-0758315</t>
  </si>
  <si>
    <r>
      <rPr>
        <sz val="12"/>
        <rFont val="Noto Sans"/>
        <family val="2"/>
      </rPr>
      <t xml:space="preserve">翔胜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振双</t>
    </r>
  </si>
  <si>
    <t xml:space="preserve">2025-06-1142212</t>
  </si>
  <si>
    <t xml:space="preserve">2025-06-1142213</t>
  </si>
  <si>
    <t xml:space="preserve">2025-06-1142225</t>
  </si>
  <si>
    <t xml:space="preserve">2025-06-2089761</t>
  </si>
  <si>
    <r>
      <rPr>
        <sz val="12"/>
        <rFont val="Noto Sans"/>
        <family val="2"/>
      </rPr>
      <t xml:space="preserve">翔信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詹泽毫</t>
    </r>
  </si>
  <si>
    <t xml:space="preserve">2025-19-0074658</t>
  </si>
  <si>
    <t xml:space="preserve">2025-19-0076405</t>
  </si>
  <si>
    <t xml:space="preserve">2025-19-0934572</t>
  </si>
  <si>
    <r>
      <rPr>
        <sz val="12"/>
        <rFont val="Noto Sans"/>
        <family val="2"/>
      </rPr>
      <t xml:space="preserve">枭锐战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瑞清</t>
    </r>
  </si>
  <si>
    <t xml:space="preserve">2025-15-1144446</t>
  </si>
  <si>
    <t xml:space="preserve">2025-15-1144447</t>
  </si>
  <si>
    <r>
      <rPr>
        <sz val="12"/>
        <rFont val="Noto Sans"/>
        <family val="2"/>
      </rPr>
      <t xml:space="preserve">小李飞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成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少兵</t>
    </r>
  </si>
  <si>
    <t xml:space="preserve">2025-15-0597103</t>
  </si>
  <si>
    <t xml:space="preserve">2025-15-0597104</t>
  </si>
  <si>
    <r>
      <rPr>
        <sz val="12"/>
        <rFont val="Noto Sans"/>
        <family val="2"/>
      </rPr>
      <t xml:space="preserve">晓晖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晓晖</t>
    </r>
  </si>
  <si>
    <t xml:space="preserve">2025-03-2333021</t>
  </si>
  <si>
    <r>
      <rPr>
        <sz val="12"/>
        <rFont val="Noto Sans"/>
        <family val="2"/>
      </rPr>
      <t xml:space="preserve">辛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耿守梅</t>
    </r>
  </si>
  <si>
    <t xml:space="preserve">2025-03-2008631</t>
  </si>
  <si>
    <t xml:space="preserve">2025-03-2008633</t>
  </si>
  <si>
    <r>
      <rPr>
        <sz val="12"/>
        <rFont val="Noto Sans"/>
        <family val="2"/>
      </rPr>
      <t xml:space="preserve">欣加颖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晋涛</t>
    </r>
  </si>
  <si>
    <t xml:space="preserve">2025-04-0948714</t>
  </si>
  <si>
    <t xml:space="preserve">2025-04-0948730</t>
  </si>
  <si>
    <t xml:space="preserve">2025-04-0948732</t>
  </si>
  <si>
    <t xml:space="preserve">2025-04-0948742</t>
  </si>
  <si>
    <t xml:space="preserve">2025-04-0948744</t>
  </si>
  <si>
    <r>
      <rPr>
        <sz val="12"/>
        <rFont val="Noto Sans"/>
        <family val="2"/>
      </rPr>
      <t xml:space="preserve">新昌好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本昌</t>
    </r>
  </si>
  <si>
    <t xml:space="preserve">2025-03-1268918</t>
  </si>
  <si>
    <t xml:space="preserve">2025-03-1268919</t>
  </si>
  <si>
    <r>
      <rPr>
        <sz val="12"/>
        <rFont val="Noto Sans"/>
        <family val="2"/>
      </rPr>
      <t xml:space="preserve">新河博凯贾春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贾烨琪</t>
    </r>
  </si>
  <si>
    <t xml:space="preserve">2025-03-3117162</t>
  </si>
  <si>
    <r>
      <rPr>
        <sz val="12"/>
        <rFont val="Noto Sans"/>
        <family val="2"/>
      </rPr>
      <t xml:space="preserve">新辉煌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利</t>
    </r>
  </si>
  <si>
    <t xml:space="preserve">2025-29-0482175</t>
  </si>
  <si>
    <r>
      <rPr>
        <sz val="12"/>
        <rFont val="Noto Sans"/>
        <family val="2"/>
      </rPr>
      <t xml:space="preserve">鑫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福刚</t>
    </r>
  </si>
  <si>
    <t xml:space="preserve">2025-03-3495033</t>
  </si>
  <si>
    <t xml:space="preserve">2025-03-3495035</t>
  </si>
  <si>
    <r>
      <rPr>
        <sz val="12"/>
        <rFont val="Noto Sans"/>
        <family val="2"/>
      </rPr>
      <t xml:space="preserve">鑫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志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二家常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汉东</t>
    </r>
  </si>
  <si>
    <t xml:space="preserve">2025-05-0232821</t>
  </si>
  <si>
    <r>
      <rPr>
        <sz val="12"/>
        <rFont val="Noto Sans"/>
        <family val="2"/>
      </rPr>
      <t xml:space="preserve">鑫翔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海龙</t>
    </r>
  </si>
  <si>
    <t xml:space="preserve">2025-05-1067808</t>
  </si>
  <si>
    <r>
      <rPr>
        <sz val="12"/>
        <rFont val="Noto Sans"/>
        <family val="2"/>
      </rPr>
      <t xml:space="preserve">鑫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普海</t>
    </r>
  </si>
  <si>
    <t xml:space="preserve">新疆伊犁</t>
  </si>
  <si>
    <t xml:space="preserve">2025-30-0665905</t>
  </si>
  <si>
    <t xml:space="preserve">2025-30-0665910</t>
  </si>
  <si>
    <t xml:space="preserve">2025-30-0665913</t>
  </si>
  <si>
    <r>
      <rPr>
        <sz val="12"/>
        <rFont val="Noto Sans"/>
        <family val="2"/>
      </rPr>
      <t xml:space="preserve">兴城</t>
    </r>
    <r>
      <rPr>
        <sz val="12"/>
        <rFont val="Arial"/>
        <family val="2"/>
      </rPr>
      <t xml:space="preserve">VIP</t>
    </r>
    <r>
      <rPr>
        <sz val="12"/>
        <rFont val="Noto Sans"/>
        <family val="2"/>
      </rPr>
      <t xml:space="preserve">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振东</t>
    </r>
  </si>
  <si>
    <t xml:space="preserve">2025-06-0977951</t>
  </si>
  <si>
    <t xml:space="preserve">2025-06-0977954</t>
  </si>
  <si>
    <t xml:space="preserve">2025-06-0977955</t>
  </si>
  <si>
    <t xml:space="preserve">2025-06-0977974</t>
  </si>
  <si>
    <r>
      <rPr>
        <sz val="12"/>
        <rFont val="Noto Sans"/>
        <family val="2"/>
      </rPr>
      <t xml:space="preserve">兴城飓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慕晴</t>
    </r>
  </si>
  <si>
    <t xml:space="preserve">2025-06-0234012</t>
  </si>
  <si>
    <t xml:space="preserve">2025-06-0234014</t>
  </si>
  <si>
    <t xml:space="preserve">2025-06-0234020</t>
  </si>
  <si>
    <t xml:space="preserve">2025-06-0234026</t>
  </si>
  <si>
    <t xml:space="preserve">2025-06-0234027</t>
  </si>
  <si>
    <t xml:space="preserve">2025-06-0234033</t>
  </si>
  <si>
    <t xml:space="preserve">2025-06-0234056</t>
  </si>
  <si>
    <r>
      <rPr>
        <sz val="12"/>
        <rFont val="Noto Sans"/>
        <family val="2"/>
      </rPr>
      <t xml:space="preserve">兴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连伟</t>
    </r>
  </si>
  <si>
    <t xml:space="preserve">安徽阜阳</t>
  </si>
  <si>
    <t xml:space="preserve">2025-09-0255271</t>
  </si>
  <si>
    <t xml:space="preserve">2025-09-0255272</t>
  </si>
  <si>
    <r>
      <rPr>
        <sz val="12"/>
        <rFont val="Noto Sans"/>
        <family val="2"/>
      </rPr>
      <t xml:space="preserve">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建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勇</t>
    </r>
  </si>
  <si>
    <t xml:space="preserve">新疆阿克苏</t>
  </si>
  <si>
    <t xml:space="preserve">2025-19-1468579</t>
  </si>
  <si>
    <t xml:space="preserve">2025-19-1468591</t>
  </si>
  <si>
    <t xml:space="preserve">2025-19-1468595</t>
  </si>
  <si>
    <t xml:space="preserve">2025-19-1468609</t>
  </si>
  <si>
    <t xml:space="preserve">2025-19-1468637</t>
  </si>
  <si>
    <t xml:space="preserve">2025-19-1468640</t>
  </si>
  <si>
    <t xml:space="preserve">许云召</t>
  </si>
  <si>
    <t xml:space="preserve">2025-03-0007034</t>
  </si>
  <si>
    <t xml:space="preserve">2025-03-0007041</t>
  </si>
  <si>
    <t xml:space="preserve">2025-03-0007044</t>
  </si>
  <si>
    <t xml:space="preserve">2025-03-0007050</t>
  </si>
  <si>
    <t xml:space="preserve">2025-03-0007074</t>
  </si>
  <si>
    <t xml:space="preserve">2025-03-0007081</t>
  </si>
  <si>
    <t xml:space="preserve">2025-03-0007082</t>
  </si>
  <si>
    <t xml:space="preserve">2025-03-0007087</t>
  </si>
  <si>
    <t xml:space="preserve">2025-03-0007090</t>
  </si>
  <si>
    <t xml:space="preserve">2025-03-0007095</t>
  </si>
  <si>
    <t xml:space="preserve">2025-03-0007096</t>
  </si>
  <si>
    <t xml:space="preserve">2025-03-0007097</t>
  </si>
  <si>
    <r>
      <rPr>
        <sz val="12"/>
        <rFont val="Noto Sans"/>
        <family val="2"/>
      </rPr>
      <t xml:space="preserve">旭日腾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天旭</t>
    </r>
  </si>
  <si>
    <t xml:space="preserve">青海西宁</t>
  </si>
  <si>
    <t xml:space="preserve">2025-19-0533671</t>
  </si>
  <si>
    <t xml:space="preserve">2025-19-0533676</t>
  </si>
  <si>
    <t xml:space="preserve">2025-19-0533677</t>
  </si>
  <si>
    <r>
      <rPr>
        <sz val="12"/>
        <rFont val="Noto Sans"/>
        <family val="2"/>
      </rPr>
      <t xml:space="preserve">轩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纪胜兴</t>
    </r>
  </si>
  <si>
    <t xml:space="preserve">2025-03-0270881</t>
  </si>
  <si>
    <t xml:space="preserve">2025-03-0504441</t>
  </si>
  <si>
    <t xml:space="preserve">2025-03-0504448</t>
  </si>
  <si>
    <r>
      <rPr>
        <sz val="12"/>
        <rFont val="Noto Sans"/>
        <family val="2"/>
      </rPr>
      <t xml:space="preserve">轩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树喜</t>
    </r>
  </si>
  <si>
    <t xml:space="preserve">2025-05-0632713</t>
  </si>
  <si>
    <t xml:space="preserve">2025-05-0632716</t>
  </si>
  <si>
    <t xml:space="preserve">2025-05-0632720</t>
  </si>
  <si>
    <r>
      <rPr>
        <sz val="12"/>
        <rFont val="Noto Sans"/>
        <family val="2"/>
      </rPr>
      <t xml:space="preserve">学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学军</t>
    </r>
  </si>
  <si>
    <t xml:space="preserve">2025-29-0243059</t>
  </si>
  <si>
    <r>
      <rPr>
        <sz val="12"/>
        <rFont val="Noto Sans"/>
        <family val="2"/>
      </rPr>
      <t xml:space="preserve">雪怡傲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瑞岳</t>
    </r>
  </si>
  <si>
    <t xml:space="preserve">2025-29-0040831</t>
  </si>
  <si>
    <t xml:space="preserve">2025-29-0040838</t>
  </si>
  <si>
    <t xml:space="preserve">2025-29-0040860</t>
  </si>
  <si>
    <t xml:space="preserve">2025-29-0040863</t>
  </si>
  <si>
    <t xml:space="preserve">2025-29-0040864</t>
  </si>
  <si>
    <t xml:space="preserve">2025-29-0040865</t>
  </si>
  <si>
    <t xml:space="preserve">2025-29-0040877</t>
  </si>
  <si>
    <t xml:space="preserve">2025-29-0040883</t>
  </si>
  <si>
    <t xml:space="preserve">2025-29-0040885</t>
  </si>
  <si>
    <t xml:space="preserve">2025-29-0040886</t>
  </si>
  <si>
    <t xml:space="preserve">2025-29-0040887</t>
  </si>
  <si>
    <t xml:space="preserve">2025-29-0040888</t>
  </si>
  <si>
    <t xml:space="preserve">荀学兰</t>
  </si>
  <si>
    <t xml:space="preserve">2025-29-0268902</t>
  </si>
  <si>
    <t xml:space="preserve">2025-29-0268916</t>
  </si>
  <si>
    <r>
      <rPr>
        <sz val="12"/>
        <rFont val="Noto Sans"/>
        <family val="2"/>
      </rPr>
      <t xml:space="preserve">迅猛飞虎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猛</t>
    </r>
  </si>
  <si>
    <t xml:space="preserve">2025-03-2648730</t>
  </si>
  <si>
    <t xml:space="preserve">严龙</t>
  </si>
  <si>
    <t xml:space="preserve">2025-29-0482101</t>
  </si>
  <si>
    <r>
      <rPr>
        <sz val="12"/>
        <rFont val="Noto Sans"/>
        <family val="2"/>
      </rPr>
      <t xml:space="preserve">燕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广忠</t>
    </r>
  </si>
  <si>
    <t xml:space="preserve">2025-01-0883509</t>
  </si>
  <si>
    <t xml:space="preserve">2025-01-0883526</t>
  </si>
  <si>
    <t xml:space="preserve">2025-01-0883527</t>
  </si>
  <si>
    <t xml:space="preserve">2025-01-0883528</t>
  </si>
  <si>
    <t xml:space="preserve">2025-01-0883533</t>
  </si>
  <si>
    <t xml:space="preserve">2025-01-0883552</t>
  </si>
  <si>
    <r>
      <rPr>
        <sz val="12"/>
        <rFont val="Noto Sans"/>
        <family val="2"/>
      </rPr>
      <t xml:space="preserve">阳光超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华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开鲁小磊</t>
    </r>
  </si>
  <si>
    <t xml:space="preserve">2025-05-0730451</t>
  </si>
  <si>
    <t xml:space="preserve">2025-05-0734161</t>
  </si>
  <si>
    <r>
      <rPr>
        <sz val="12"/>
        <rFont val="Noto Sans"/>
        <family val="2"/>
      </rPr>
      <t xml:space="preserve">阳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永鑫</t>
    </r>
  </si>
  <si>
    <t xml:space="preserve">2025-05-1288109</t>
  </si>
  <si>
    <r>
      <rPr>
        <sz val="12"/>
        <rFont val="Noto Sans"/>
        <family val="2"/>
      </rPr>
      <t xml:space="preserve">阳阳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倩倩</t>
    </r>
  </si>
  <si>
    <t xml:space="preserve">2025-29-0212656</t>
  </si>
  <si>
    <t xml:space="preserve">2025-29-0212665</t>
  </si>
  <si>
    <r>
      <rPr>
        <sz val="12"/>
        <rFont val="Noto Sans"/>
        <family val="2"/>
      </rPr>
      <t xml:space="preserve">杨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佳乐</t>
    </r>
  </si>
  <si>
    <t xml:space="preserve">2025-01-1074364</t>
  </si>
  <si>
    <r>
      <rPr>
        <sz val="12"/>
        <rFont val="Noto Sans"/>
        <family val="2"/>
      </rPr>
      <t xml:space="preserve">杨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国东</t>
    </r>
  </si>
  <si>
    <t xml:space="preserve">2025-05-0930002</t>
  </si>
  <si>
    <r>
      <rPr>
        <sz val="12"/>
        <rFont val="Noto Sans"/>
        <family val="2"/>
      </rPr>
      <t xml:space="preserve">洋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乔二铁</t>
    </r>
  </si>
  <si>
    <t xml:space="preserve">2025-04-0566122</t>
  </si>
  <si>
    <r>
      <rPr>
        <sz val="12"/>
        <rFont val="Noto Sans"/>
        <family val="2"/>
      </rPr>
      <t xml:space="preserve">洋仔赛鸽用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洋</t>
    </r>
  </si>
  <si>
    <t xml:space="preserve">2025-29-0348848</t>
  </si>
  <si>
    <t xml:space="preserve">2025-29-0348891</t>
  </si>
  <si>
    <r>
      <rPr>
        <sz val="12"/>
        <rFont val="Noto Sans"/>
        <family val="2"/>
      </rPr>
      <t xml:space="preserve">野马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纯龙</t>
    </r>
  </si>
  <si>
    <t xml:space="preserve">2025-01-1800055</t>
  </si>
  <si>
    <t xml:space="preserve">2025-08-0163329</t>
  </si>
  <si>
    <t xml:space="preserve">2025-08-0231127</t>
  </si>
  <si>
    <r>
      <rPr>
        <sz val="12"/>
        <rFont val="Noto Sans"/>
        <family val="2"/>
      </rPr>
      <t xml:space="preserve">一点香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庆</t>
    </r>
  </si>
  <si>
    <t xml:space="preserve">2025-03-0080036</t>
  </si>
  <si>
    <t xml:space="preserve">2025-03-0080037</t>
  </si>
  <si>
    <t xml:space="preserve">2025-03-0080038</t>
  </si>
  <si>
    <r>
      <rPr>
        <sz val="12"/>
        <rFont val="Noto Sans"/>
        <family val="2"/>
      </rPr>
      <t xml:space="preserve">一鸣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庞继彬</t>
    </r>
  </si>
  <si>
    <t xml:space="preserve">2025-03-1989001</t>
  </si>
  <si>
    <t xml:space="preserve">2025-03-1989004</t>
  </si>
  <si>
    <t xml:space="preserve">一品翔冠白二毛</t>
  </si>
  <si>
    <t xml:space="preserve">2025-05-1347892</t>
  </si>
  <si>
    <t xml:space="preserve">2025-05-1347896</t>
  </si>
  <si>
    <r>
      <rPr>
        <sz val="12"/>
        <rFont val="Noto Sans"/>
        <family val="2"/>
      </rPr>
      <t xml:space="preserve">怡心客栈马进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三合战队康有文</t>
    </r>
  </si>
  <si>
    <t xml:space="preserve">2025-27-0447625</t>
  </si>
  <si>
    <r>
      <rPr>
        <sz val="12"/>
        <rFont val="Noto Sans"/>
        <family val="2"/>
      </rPr>
      <t xml:space="preserve">义县天狼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铁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丁泽明</t>
    </r>
  </si>
  <si>
    <t xml:space="preserve">2025-06-1215678</t>
  </si>
  <si>
    <r>
      <rPr>
        <sz val="12"/>
        <rFont val="Noto Sans"/>
        <family val="2"/>
      </rPr>
      <t xml:space="preserve">义县阳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维坚</t>
    </r>
  </si>
  <si>
    <t xml:space="preserve">2025-06-1211779</t>
  </si>
  <si>
    <t xml:space="preserve">2025-06-1218021</t>
  </si>
  <si>
    <t xml:space="preserve">2025-06-1219011</t>
  </si>
  <si>
    <t xml:space="preserve">2025-06-1219020</t>
  </si>
  <si>
    <r>
      <rPr>
        <sz val="12"/>
        <rFont val="Noto Sans"/>
        <family val="2"/>
      </rPr>
      <t xml:space="preserve">艺峰兄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潘军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强飞</t>
    </r>
  </si>
  <si>
    <t xml:space="preserve">2025-05-0833306</t>
  </si>
  <si>
    <t xml:space="preserve">2025-05-0833309</t>
  </si>
  <si>
    <r>
      <rPr>
        <sz val="12"/>
        <rFont val="Noto Sans"/>
        <family val="2"/>
      </rPr>
      <t xml:space="preserve">屹洲鸟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洋</t>
    </r>
  </si>
  <si>
    <t xml:space="preserve">2025-29-0475020</t>
  </si>
  <si>
    <t xml:space="preserve">2025-29-0475021</t>
  </si>
  <si>
    <t xml:space="preserve">2025-29-0475034</t>
  </si>
  <si>
    <r>
      <rPr>
        <sz val="12"/>
        <rFont val="Noto Sans"/>
        <family val="2"/>
      </rPr>
      <t xml:space="preserve">翼博云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启文</t>
    </r>
  </si>
  <si>
    <t xml:space="preserve">2025-05-0087011</t>
  </si>
  <si>
    <t xml:space="preserve">2025-05-0087051</t>
  </si>
  <si>
    <t xml:space="preserve">2025-05-0087055</t>
  </si>
  <si>
    <r>
      <rPr>
        <sz val="12"/>
        <rFont val="Noto Sans"/>
        <family val="2"/>
      </rPr>
      <t xml:space="preserve">银河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春来</t>
    </r>
  </si>
  <si>
    <t xml:space="preserve">2025-04-0334882</t>
  </si>
  <si>
    <t xml:space="preserve">2025-04-0334883</t>
  </si>
  <si>
    <t xml:space="preserve">2025-04-0334891</t>
  </si>
  <si>
    <t xml:space="preserve">2025-04-0334893</t>
  </si>
  <si>
    <r>
      <rPr>
        <sz val="12"/>
        <rFont val="Noto Sans"/>
        <family val="2"/>
      </rPr>
      <t xml:space="preserve">英阁鸽友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富</t>
    </r>
  </si>
  <si>
    <t xml:space="preserve">2025-05-0661539</t>
  </si>
  <si>
    <r>
      <rPr>
        <sz val="12"/>
        <rFont val="Noto Sans"/>
        <family val="2"/>
      </rPr>
      <t xml:space="preserve">萤之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波</t>
    </r>
  </si>
  <si>
    <t xml:space="preserve">2025-01-0753846</t>
  </si>
  <si>
    <t xml:space="preserve">2025-01-0753847</t>
  </si>
  <si>
    <r>
      <rPr>
        <sz val="12"/>
        <rFont val="Noto Sans"/>
        <family val="2"/>
      </rPr>
      <t xml:space="preserve">营口广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聂飞</t>
    </r>
  </si>
  <si>
    <t xml:space="preserve">2025-06-0633312</t>
  </si>
  <si>
    <t xml:space="preserve">2025-06-0633316</t>
  </si>
  <si>
    <t xml:space="preserve">2025-06-0633317</t>
  </si>
  <si>
    <t xml:space="preserve">2025-06-0633318</t>
  </si>
  <si>
    <t xml:space="preserve">2025-06-0633326</t>
  </si>
  <si>
    <t xml:space="preserve">2025-06-0633340</t>
  </si>
  <si>
    <r>
      <rPr>
        <sz val="12"/>
        <rFont val="Noto Sans"/>
        <family val="2"/>
      </rPr>
      <t xml:space="preserve">营口浩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德家</t>
    </r>
  </si>
  <si>
    <t xml:space="preserve">2025-06-0000816</t>
  </si>
  <si>
    <t xml:space="preserve">2025-06-1577714</t>
  </si>
  <si>
    <t xml:space="preserve">2025-06-1578623</t>
  </si>
  <si>
    <r>
      <rPr>
        <sz val="12"/>
        <rFont val="Noto Sans"/>
        <family val="2"/>
      </rPr>
      <t xml:space="preserve">营口鸿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晨</t>
    </r>
  </si>
  <si>
    <t xml:space="preserve">2025-06-1207818</t>
  </si>
  <si>
    <t xml:space="preserve">2025-06-1207851</t>
  </si>
  <si>
    <r>
      <rPr>
        <sz val="12"/>
        <rFont val="Noto Sans"/>
        <family val="2"/>
      </rPr>
      <t xml:space="preserve">瀛浩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莉</t>
    </r>
  </si>
  <si>
    <t xml:space="preserve">2025-29-0486608</t>
  </si>
  <si>
    <r>
      <rPr>
        <sz val="12"/>
        <rFont val="Noto Sans"/>
        <family val="2"/>
      </rPr>
      <t xml:space="preserve">永飛金奖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肖永</t>
    </r>
  </si>
  <si>
    <t xml:space="preserve">2025-03-2534859</t>
  </si>
  <si>
    <r>
      <rPr>
        <sz val="12"/>
        <rFont val="Noto Sans"/>
        <family val="2"/>
      </rPr>
      <t xml:space="preserve">永强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功宇</t>
    </r>
  </si>
  <si>
    <t xml:space="preserve">2025-08-0051503</t>
  </si>
  <si>
    <t xml:space="preserve">2025-08-0051514</t>
  </si>
  <si>
    <t xml:space="preserve">2025-08-0051517</t>
  </si>
  <si>
    <t xml:space="preserve">2025-08-0051519</t>
  </si>
  <si>
    <t xml:space="preserve">2025-08-0051522</t>
  </si>
  <si>
    <t xml:space="preserve">2025-08-0051523</t>
  </si>
  <si>
    <t xml:space="preserve">2025-08-0051526</t>
  </si>
  <si>
    <r>
      <rPr>
        <sz val="12"/>
        <rFont val="Noto Sans"/>
        <family val="2"/>
      </rPr>
      <t xml:space="preserve">永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金涛</t>
    </r>
  </si>
  <si>
    <t xml:space="preserve">2025-15-0762338</t>
  </si>
  <si>
    <t xml:space="preserve">2025-15-0889321</t>
  </si>
  <si>
    <r>
      <rPr>
        <sz val="12"/>
        <rFont val="Noto Sans"/>
        <family val="2"/>
      </rPr>
      <t xml:space="preserve">永旺鸽舍刘永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新旭东升丁志军</t>
    </r>
  </si>
  <si>
    <t xml:space="preserve">2025-05-0325006</t>
  </si>
  <si>
    <t xml:space="preserve">2025-05-0325011</t>
  </si>
  <si>
    <r>
      <rPr>
        <sz val="12"/>
        <rFont val="Noto Sans"/>
        <family val="2"/>
      </rPr>
      <t xml:space="preserve">勇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彦超</t>
    </r>
  </si>
  <si>
    <t xml:space="preserve">2025-03-1367082</t>
  </si>
  <si>
    <t xml:space="preserve">2025-03-1367083</t>
  </si>
  <si>
    <t xml:space="preserve">于博雅</t>
  </si>
  <si>
    <t xml:space="preserve">2025-02-0688102</t>
  </si>
  <si>
    <t xml:space="preserve">2025-02-0688106</t>
  </si>
  <si>
    <t xml:space="preserve">于忠吉</t>
  </si>
  <si>
    <t xml:space="preserve">2025-27-0938505</t>
  </si>
  <si>
    <t xml:space="preserve">2025-27-0938507</t>
  </si>
  <si>
    <t xml:space="preserve">2025-27-0938508</t>
  </si>
  <si>
    <r>
      <rPr>
        <sz val="12"/>
        <rFont val="Noto Sans"/>
        <family val="2"/>
      </rPr>
      <t xml:space="preserve">宇琛货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波</t>
    </r>
  </si>
  <si>
    <t xml:space="preserve">2025-29-0052325</t>
  </si>
  <si>
    <r>
      <rPr>
        <sz val="12"/>
        <rFont val="Noto Sans"/>
        <family val="2"/>
      </rPr>
      <t xml:space="preserve">宇航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刚</t>
    </r>
  </si>
  <si>
    <t xml:space="preserve">2025-02-0002174</t>
  </si>
  <si>
    <t xml:space="preserve">2025-02-0002185</t>
  </si>
  <si>
    <t xml:space="preserve">2025-02-0002204</t>
  </si>
  <si>
    <t xml:space="preserve">2025-02-0002214</t>
  </si>
  <si>
    <t xml:space="preserve">2025-02-0002215</t>
  </si>
  <si>
    <t xml:space="preserve">2025-02-0002216</t>
  </si>
  <si>
    <t xml:space="preserve">2025-02-0002219</t>
  </si>
  <si>
    <t xml:space="preserve">2025-02-0002302</t>
  </si>
  <si>
    <t xml:space="preserve">2025-02-0002317</t>
  </si>
  <si>
    <t xml:space="preserve">2025-02-0002318</t>
  </si>
  <si>
    <r>
      <rPr>
        <sz val="12"/>
        <rFont val="Noto Sans"/>
        <family val="2"/>
      </rPr>
      <t xml:space="preserve">宇豪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庆山</t>
    </r>
  </si>
  <si>
    <t xml:space="preserve">2025-06-0511801</t>
  </si>
  <si>
    <t xml:space="preserve">2025-06-0511803</t>
  </si>
  <si>
    <t xml:space="preserve">2025-06-0511809</t>
  </si>
  <si>
    <t xml:space="preserve">2025-06-0511812</t>
  </si>
  <si>
    <t xml:space="preserve">2025-06-0511816</t>
  </si>
  <si>
    <t xml:space="preserve">2025-06-0511817</t>
  </si>
  <si>
    <r>
      <rPr>
        <sz val="12"/>
        <rFont val="Noto Sans"/>
        <family val="2"/>
      </rPr>
      <t xml:space="preserve">羽飞金翼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云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国栋</t>
    </r>
  </si>
  <si>
    <t xml:space="preserve">2025-05-1112281</t>
  </si>
  <si>
    <r>
      <rPr>
        <sz val="12"/>
        <rFont val="Noto Sans"/>
        <family val="2"/>
      </rPr>
      <t xml:space="preserve">玉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晓芳</t>
    </r>
  </si>
  <si>
    <t xml:space="preserve">2025-08-0238655</t>
  </si>
  <si>
    <t xml:space="preserve">2025-08-0238697</t>
  </si>
  <si>
    <t xml:space="preserve">玉龙鸽舍—刘玉龙</t>
  </si>
  <si>
    <t xml:space="preserve">2025-29-0043405</t>
  </si>
  <si>
    <r>
      <rPr>
        <sz val="12"/>
        <rFont val="Noto Sans"/>
        <family val="2"/>
      </rPr>
      <t xml:space="preserve">玉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强</t>
    </r>
  </si>
  <si>
    <t xml:space="preserve">2025-27-0559855</t>
  </si>
  <si>
    <t xml:space="preserve">2025-27-0559859</t>
  </si>
  <si>
    <t xml:space="preserve">2025-27-0990892</t>
  </si>
  <si>
    <r>
      <rPr>
        <sz val="12"/>
        <rFont val="Noto Sans"/>
        <family val="2"/>
      </rPr>
      <t xml:space="preserve">源动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学军</t>
    </r>
  </si>
  <si>
    <t xml:space="preserve">2025-29-0098595</t>
  </si>
  <si>
    <r>
      <rPr>
        <sz val="12"/>
        <rFont val="Noto Sans"/>
        <family val="2"/>
      </rPr>
      <t xml:space="preserve">跃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亮</t>
    </r>
  </si>
  <si>
    <t xml:space="preserve">2025-29-0221701</t>
  </si>
  <si>
    <t xml:space="preserve">2025-29-0221705</t>
  </si>
  <si>
    <t xml:space="preserve">2025-29-0221746</t>
  </si>
  <si>
    <r>
      <rPr>
        <sz val="12"/>
        <rFont val="Noto Sans"/>
        <family val="2"/>
      </rPr>
      <t xml:space="preserve">云开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峻达</t>
    </r>
  </si>
  <si>
    <t xml:space="preserve">2025-01-0211101</t>
  </si>
  <si>
    <t xml:space="preserve">2025-01-0211102</t>
  </si>
  <si>
    <t xml:space="preserve">云利凤</t>
  </si>
  <si>
    <t xml:space="preserve">2025-05-1513101</t>
  </si>
  <si>
    <r>
      <rPr>
        <sz val="12"/>
        <rFont val="Noto Sans"/>
        <family val="2"/>
      </rPr>
      <t xml:space="preserve">再创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建新</t>
    </r>
  </si>
  <si>
    <t xml:space="preserve">山西朔州</t>
  </si>
  <si>
    <t xml:space="preserve">2025-04-1581111</t>
  </si>
  <si>
    <t xml:space="preserve">张丰梅</t>
  </si>
  <si>
    <t xml:space="preserve">2025-27-0967096</t>
  </si>
  <si>
    <t xml:space="preserve">2025-27-0968391</t>
  </si>
  <si>
    <t xml:space="preserve">张贺印</t>
  </si>
  <si>
    <t xml:space="preserve">2025-05-0628508</t>
  </si>
  <si>
    <t xml:space="preserve">张慧洁</t>
  </si>
  <si>
    <t xml:space="preserve">2025-01-0470110</t>
  </si>
  <si>
    <t xml:space="preserve">张建辉</t>
  </si>
  <si>
    <t xml:space="preserve">2025-03-1625952</t>
  </si>
  <si>
    <t xml:space="preserve">2025-03-1625953</t>
  </si>
  <si>
    <t xml:space="preserve">2025-03-1625954</t>
  </si>
  <si>
    <t xml:space="preserve">2025-03-1625955</t>
  </si>
  <si>
    <t xml:space="preserve">2025-03-1625965</t>
  </si>
  <si>
    <t xml:space="preserve">2025-03-1625966</t>
  </si>
  <si>
    <t xml:space="preserve">张金呈</t>
  </si>
  <si>
    <t xml:space="preserve">2025-12-0037154</t>
  </si>
  <si>
    <t xml:space="preserve">2025-12-0037156</t>
  </si>
  <si>
    <t xml:space="preserve">2025-12-0037157</t>
  </si>
  <si>
    <t xml:space="preserve">张俊</t>
  </si>
  <si>
    <t xml:space="preserve">2025-26-0049731</t>
  </si>
  <si>
    <t xml:space="preserve">2025-26-0049733</t>
  </si>
  <si>
    <t xml:space="preserve">2025-26-0049735</t>
  </si>
  <si>
    <t xml:space="preserve">张克权</t>
  </si>
  <si>
    <t xml:space="preserve">2025-29-0476901</t>
  </si>
  <si>
    <t xml:space="preserve">2025-29-0476929</t>
  </si>
  <si>
    <t xml:space="preserve">张立本</t>
  </si>
  <si>
    <t xml:space="preserve">2025-27-0229584</t>
  </si>
  <si>
    <t xml:space="preserve">张良</t>
  </si>
  <si>
    <t xml:space="preserve">2025-03-0956702</t>
  </si>
  <si>
    <t xml:space="preserve">2025-03-0956705</t>
  </si>
  <si>
    <t xml:space="preserve">2025-03-0956710</t>
  </si>
  <si>
    <t xml:space="preserve">2025-03-0956711</t>
  </si>
  <si>
    <t xml:space="preserve">2025-03-0956737</t>
  </si>
  <si>
    <t xml:space="preserve">2025-03-0956754</t>
  </si>
  <si>
    <t xml:space="preserve">2025-03-0956755</t>
  </si>
  <si>
    <t xml:space="preserve">2025-03-0956795</t>
  </si>
  <si>
    <t xml:space="preserve">张清明</t>
  </si>
  <si>
    <t xml:space="preserve">2025-03-1461153</t>
  </si>
  <si>
    <t xml:space="preserve">2025-03-1461172</t>
  </si>
  <si>
    <t xml:space="preserve">2025-03-1461173</t>
  </si>
  <si>
    <t xml:space="preserve">张涛</t>
  </si>
  <si>
    <t xml:space="preserve">2025-03-2148444</t>
  </si>
  <si>
    <r>
      <rPr>
        <sz val="12"/>
        <rFont val="Noto Sans"/>
        <family val="2"/>
      </rPr>
      <t xml:space="preserve">张孝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晓亮</t>
    </r>
  </si>
  <si>
    <t xml:space="preserve">2025-29-0293209</t>
  </si>
  <si>
    <t xml:space="preserve">2025-29-0548359</t>
  </si>
  <si>
    <r>
      <rPr>
        <sz val="12"/>
        <rFont val="Noto Sans"/>
        <family val="2"/>
      </rPr>
      <t xml:space="preserve">张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双全</t>
    </r>
  </si>
  <si>
    <t xml:space="preserve">2025-04-1214848</t>
  </si>
  <si>
    <t xml:space="preserve">2025-04-1214896</t>
  </si>
  <si>
    <t xml:space="preserve">2025-04-1214898</t>
  </si>
  <si>
    <t xml:space="preserve">长春于国峰鸽业</t>
  </si>
  <si>
    <t xml:space="preserve">2025-02-0433405</t>
  </si>
  <si>
    <t xml:space="preserve">2025-02-0839201</t>
  </si>
  <si>
    <r>
      <rPr>
        <sz val="12"/>
        <rFont val="Noto Sans"/>
        <family val="2"/>
      </rPr>
      <t xml:space="preserve">振国酒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振国</t>
    </r>
  </si>
  <si>
    <t xml:space="preserve">2025-06-0473344</t>
  </si>
  <si>
    <t xml:space="preserve">2025-06-0965158</t>
  </si>
  <si>
    <t xml:space="preserve">郑大志</t>
  </si>
  <si>
    <t xml:space="preserve">2025-01-0721282</t>
  </si>
  <si>
    <t xml:space="preserve">郑松</t>
  </si>
  <si>
    <t xml:space="preserve">2025-03-0769904</t>
  </si>
  <si>
    <t xml:space="preserve">2025-03-0769907</t>
  </si>
  <si>
    <t xml:space="preserve">2025-03-0769912</t>
  </si>
  <si>
    <t xml:space="preserve">2025-03-0769919</t>
  </si>
  <si>
    <t xml:space="preserve">2025-03-0769923</t>
  </si>
  <si>
    <t xml:space="preserve">2025-03-0769925</t>
  </si>
  <si>
    <r>
      <rPr>
        <sz val="12"/>
        <rFont val="Noto Sans"/>
        <family val="2"/>
      </rPr>
      <t xml:space="preserve">郑伍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英</t>
    </r>
  </si>
  <si>
    <t xml:space="preserve">2025-05-0190016</t>
  </si>
  <si>
    <t xml:space="preserve">2025-05-0190025</t>
  </si>
  <si>
    <t xml:space="preserve">2025-05-0190028</t>
  </si>
  <si>
    <r>
      <rPr>
        <sz val="12"/>
        <rFont val="Noto Sans"/>
        <family val="2"/>
      </rPr>
      <t xml:space="preserve">政皓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忠瑞</t>
    </r>
  </si>
  <si>
    <t xml:space="preserve">2025-07-0568004</t>
  </si>
  <si>
    <t xml:space="preserve">指定赢家丁忠仁十柯贤相</t>
  </si>
  <si>
    <t xml:space="preserve">浙江台州</t>
  </si>
  <si>
    <t xml:space="preserve">2025-11-0010035</t>
  </si>
  <si>
    <t xml:space="preserve">2025-11-0010036</t>
  </si>
  <si>
    <t xml:space="preserve">2025-11-0010059</t>
  </si>
  <si>
    <t xml:space="preserve">2025-11-0010060</t>
  </si>
  <si>
    <t xml:space="preserve">2025-23-0923913</t>
  </si>
  <si>
    <r>
      <rPr>
        <sz val="12"/>
        <rFont val="Noto Sans"/>
        <family val="2"/>
      </rPr>
      <t xml:space="preserve">指定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徐亮</t>
    </r>
  </si>
  <si>
    <t xml:space="preserve">2025-06-0535149</t>
  </si>
  <si>
    <t xml:space="preserve">2025-06-0535168</t>
  </si>
  <si>
    <r>
      <rPr>
        <sz val="12"/>
        <rFont val="Noto Sans"/>
        <family val="2"/>
      </rPr>
      <t xml:space="preserve">中福石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占福</t>
    </r>
  </si>
  <si>
    <t xml:space="preserve">2025-05-0599002</t>
  </si>
  <si>
    <t xml:space="preserve">2025-05-0599003</t>
  </si>
  <si>
    <t xml:space="preserve">2025-05-0599006</t>
  </si>
  <si>
    <t xml:space="preserve">2025-05-0599008</t>
  </si>
  <si>
    <t xml:space="preserve">2025-05-0599010</t>
  </si>
  <si>
    <r>
      <rPr>
        <sz val="12"/>
        <rFont val="Noto Sans"/>
        <family val="2"/>
      </rPr>
      <t xml:space="preserve">中国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烨</t>
    </r>
  </si>
  <si>
    <t xml:space="preserve">2025-01-1900066</t>
  </si>
  <si>
    <t xml:space="preserve">2025-01-1900067</t>
  </si>
  <si>
    <r>
      <rPr>
        <sz val="12"/>
        <rFont val="Noto Sans"/>
        <family val="2"/>
      </rPr>
      <t xml:space="preserve">中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华英</t>
    </r>
  </si>
  <si>
    <t xml:space="preserve">山东东营</t>
  </si>
  <si>
    <t xml:space="preserve">2025-15-0305406</t>
  </si>
  <si>
    <t xml:space="preserve">2025-15-0305407</t>
  </si>
  <si>
    <t xml:space="preserve">2025-15-0305408</t>
  </si>
  <si>
    <r>
      <rPr>
        <sz val="12"/>
        <rFont val="Noto Sans"/>
        <family val="2"/>
      </rPr>
      <t xml:space="preserve">众诚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力</t>
    </r>
  </si>
  <si>
    <t xml:space="preserve">2025-06-0900031</t>
  </si>
  <si>
    <t xml:space="preserve">2025-06-0900034</t>
  </si>
  <si>
    <t xml:space="preserve">2025-06-0900069</t>
  </si>
  <si>
    <t xml:space="preserve">2025-06-0900074</t>
  </si>
  <si>
    <t xml:space="preserve">2025-06-0900078</t>
  </si>
  <si>
    <t xml:space="preserve">2025-06-0900085</t>
  </si>
  <si>
    <t xml:space="preserve">2025-06-0900116</t>
  </si>
  <si>
    <t xml:space="preserve">2025-06-0900176</t>
  </si>
  <si>
    <t xml:space="preserve">2025-06-0900187</t>
  </si>
  <si>
    <t xml:space="preserve">2025-06-0900189</t>
  </si>
  <si>
    <t xml:space="preserve">2025-06-0900201</t>
  </si>
  <si>
    <t xml:space="preserve">2025-06-0900202</t>
  </si>
  <si>
    <r>
      <rPr>
        <sz val="12"/>
        <rFont val="Noto Sans"/>
        <family val="2"/>
      </rPr>
      <t xml:space="preserve">众鑫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鹏</t>
    </r>
  </si>
  <si>
    <t xml:space="preserve">2025-29-0165502</t>
  </si>
  <si>
    <t xml:space="preserve">2025-29-0165558</t>
  </si>
  <si>
    <t xml:space="preserve">周博</t>
  </si>
  <si>
    <t xml:space="preserve">2025-29-0116887</t>
  </si>
  <si>
    <t xml:space="preserve">周东风</t>
  </si>
  <si>
    <t xml:space="preserve">2025-04-1167236</t>
  </si>
  <si>
    <t xml:space="preserve">2025-04-1167268</t>
  </si>
  <si>
    <t xml:space="preserve">朱春贵</t>
  </si>
  <si>
    <t xml:space="preserve">2025-07-0260559</t>
  </si>
  <si>
    <t xml:space="preserve">2025-15-0129773</t>
  </si>
  <si>
    <t xml:space="preserve">2025-15-0129783</t>
  </si>
  <si>
    <t xml:space="preserve">2025-15-0129786</t>
  </si>
  <si>
    <t xml:space="preserve">朱明君</t>
  </si>
  <si>
    <t xml:space="preserve">2025-05-0206854</t>
  </si>
  <si>
    <t xml:space="preserve">2025-05-0206855</t>
  </si>
  <si>
    <t xml:space="preserve">2025-05-0206856</t>
  </si>
  <si>
    <t xml:space="preserve">2025-05-0206857</t>
  </si>
  <si>
    <t xml:space="preserve">2025-05-0206858</t>
  </si>
  <si>
    <t xml:space="preserve">2025-05-0240914</t>
  </si>
  <si>
    <r>
      <rPr>
        <sz val="12"/>
        <rFont val="Noto Sans"/>
        <family val="2"/>
      </rPr>
      <t xml:space="preserve">朱氏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志杰</t>
    </r>
  </si>
  <si>
    <t xml:space="preserve">内蒙古锡林郭勒</t>
  </si>
  <si>
    <t xml:space="preserve">2025-05-0294660</t>
  </si>
  <si>
    <r>
      <rPr>
        <sz val="12"/>
        <rFont val="Noto Sans"/>
        <family val="2"/>
      </rPr>
      <t xml:space="preserve">紫金雲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大朋</t>
    </r>
  </si>
  <si>
    <t xml:space="preserve">2025-06-1561010</t>
  </si>
  <si>
    <t xml:space="preserve">2025-06-1561080</t>
  </si>
  <si>
    <t xml:space="preserve">2025-06-1910999</t>
  </si>
  <si>
    <r>
      <rPr>
        <sz val="12"/>
        <rFont val="Noto Sans"/>
        <family val="2"/>
      </rPr>
      <t xml:space="preserve">纵横四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楠</t>
    </r>
  </si>
  <si>
    <t xml:space="preserve">2025-05-008382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2"/>
  <sheetViews>
    <sheetView showFormulas="false" showGridLines="true" showRowColHeaders="true" showZeros="true" rightToLeft="false" tabSelected="true" showOutlineSymbols="true" defaultGridColor="true" view="normal" topLeftCell="A1229" colorId="64" zoomScale="100" zoomScaleNormal="100" zoomScalePageLayoutView="100" workbookViewId="0">
      <selection pane="topLeft" activeCell="G1260" activeCellId="0" sqref="G126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22.99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s">
        <v>4</v>
      </c>
      <c r="B2" s="4" t="s">
        <v>5</v>
      </c>
      <c r="C2" s="3" t="s">
        <v>6</v>
      </c>
      <c r="D2" s="4" t="s">
        <v>7</v>
      </c>
    </row>
    <row r="3" customFormat="false" ht="15" hidden="false" customHeight="false" outlineLevel="0" collapsed="false">
      <c r="A3" s="3" t="s">
        <v>4</v>
      </c>
      <c r="B3" s="4" t="s">
        <v>5</v>
      </c>
      <c r="C3" s="3" t="s">
        <v>8</v>
      </c>
      <c r="D3" s="4" t="s">
        <v>9</v>
      </c>
    </row>
    <row r="4" customFormat="false" ht="15" hidden="false" customHeight="false" outlineLevel="0" collapsed="false">
      <c r="A4" s="3" t="s">
        <v>10</v>
      </c>
      <c r="B4" s="4" t="s">
        <v>11</v>
      </c>
      <c r="C4" s="3" t="s">
        <v>12</v>
      </c>
      <c r="D4" s="4" t="s">
        <v>13</v>
      </c>
    </row>
    <row r="5" customFormat="false" ht="15" hidden="false" customHeight="false" outlineLevel="0" collapsed="false">
      <c r="A5" s="3" t="s">
        <v>10</v>
      </c>
      <c r="B5" s="4" t="s">
        <v>11</v>
      </c>
      <c r="C5" s="3" t="s">
        <v>14</v>
      </c>
      <c r="D5" s="4" t="s">
        <v>13</v>
      </c>
    </row>
    <row r="6" customFormat="false" ht="15" hidden="false" customHeight="false" outlineLevel="0" collapsed="false">
      <c r="A6" s="3" t="s">
        <v>10</v>
      </c>
      <c r="B6" s="4" t="s">
        <v>11</v>
      </c>
      <c r="C6" s="3" t="s">
        <v>15</v>
      </c>
      <c r="D6" s="4" t="s">
        <v>13</v>
      </c>
    </row>
    <row r="7" customFormat="false" ht="15" hidden="false" customHeight="false" outlineLevel="0" collapsed="false">
      <c r="A7" s="3" t="s">
        <v>10</v>
      </c>
      <c r="B7" s="4" t="s">
        <v>11</v>
      </c>
      <c r="C7" s="3" t="s">
        <v>16</v>
      </c>
      <c r="D7" s="4" t="s">
        <v>13</v>
      </c>
    </row>
    <row r="8" customFormat="false" ht="15" hidden="false" customHeight="false" outlineLevel="0" collapsed="false">
      <c r="A8" s="3" t="s">
        <v>10</v>
      </c>
      <c r="B8" s="4" t="s">
        <v>11</v>
      </c>
      <c r="C8" s="3" t="s">
        <v>17</v>
      </c>
      <c r="D8" s="4" t="s">
        <v>18</v>
      </c>
    </row>
    <row r="9" customFormat="false" ht="15" hidden="false" customHeight="false" outlineLevel="0" collapsed="false">
      <c r="A9" s="3" t="s">
        <v>19</v>
      </c>
      <c r="B9" s="4" t="s">
        <v>20</v>
      </c>
      <c r="C9" s="3" t="s">
        <v>21</v>
      </c>
      <c r="D9" s="4" t="s">
        <v>13</v>
      </c>
    </row>
    <row r="10" customFormat="false" ht="15" hidden="false" customHeight="false" outlineLevel="0" collapsed="false">
      <c r="A10" s="3" t="s">
        <v>19</v>
      </c>
      <c r="B10" s="4" t="s">
        <v>20</v>
      </c>
      <c r="C10" s="3" t="s">
        <v>22</v>
      </c>
      <c r="D10" s="4" t="s">
        <v>9</v>
      </c>
    </row>
    <row r="11" customFormat="false" ht="15" hidden="false" customHeight="false" outlineLevel="0" collapsed="false">
      <c r="A11" s="4" t="s">
        <v>23</v>
      </c>
      <c r="B11" s="4" t="s">
        <v>24</v>
      </c>
      <c r="C11" s="3" t="s">
        <v>25</v>
      </c>
      <c r="D11" s="4" t="s">
        <v>13</v>
      </c>
    </row>
    <row r="12" customFormat="false" ht="15" hidden="false" customHeight="false" outlineLevel="0" collapsed="false">
      <c r="A12" s="4" t="s">
        <v>26</v>
      </c>
      <c r="B12" s="4" t="s">
        <v>20</v>
      </c>
      <c r="C12" s="3" t="s">
        <v>27</v>
      </c>
      <c r="D12" s="4" t="s">
        <v>9</v>
      </c>
    </row>
    <row r="13" customFormat="false" ht="15" hidden="false" customHeight="false" outlineLevel="0" collapsed="false">
      <c r="A13" s="4" t="s">
        <v>26</v>
      </c>
      <c r="B13" s="4" t="s">
        <v>20</v>
      </c>
      <c r="C13" s="3" t="s">
        <v>28</v>
      </c>
      <c r="D13" s="4" t="s">
        <v>13</v>
      </c>
    </row>
    <row r="14" customFormat="false" ht="15" hidden="false" customHeight="false" outlineLevel="0" collapsed="false">
      <c r="A14" s="4" t="s">
        <v>26</v>
      </c>
      <c r="B14" s="4" t="s">
        <v>20</v>
      </c>
      <c r="C14" s="3" t="s">
        <v>29</v>
      </c>
      <c r="D14" s="4" t="s">
        <v>13</v>
      </c>
    </row>
    <row r="15" customFormat="false" ht="15" hidden="false" customHeight="false" outlineLevel="0" collapsed="false">
      <c r="A15" s="4" t="s">
        <v>26</v>
      </c>
      <c r="B15" s="4" t="s">
        <v>20</v>
      </c>
      <c r="C15" s="3" t="s">
        <v>30</v>
      </c>
      <c r="D15" s="4" t="s">
        <v>13</v>
      </c>
    </row>
    <row r="16" customFormat="false" ht="15" hidden="false" customHeight="false" outlineLevel="0" collapsed="false">
      <c r="A16" s="4" t="s">
        <v>31</v>
      </c>
      <c r="B16" s="4" t="s">
        <v>32</v>
      </c>
      <c r="C16" s="3" t="s">
        <v>33</v>
      </c>
      <c r="D16" s="4" t="s">
        <v>13</v>
      </c>
    </row>
    <row r="17" customFormat="false" ht="15" hidden="false" customHeight="false" outlineLevel="0" collapsed="false">
      <c r="A17" s="4" t="s">
        <v>34</v>
      </c>
      <c r="B17" s="4" t="s">
        <v>35</v>
      </c>
      <c r="C17" s="3" t="s">
        <v>36</v>
      </c>
      <c r="D17" s="4" t="s">
        <v>13</v>
      </c>
    </row>
    <row r="18" customFormat="false" ht="15" hidden="false" customHeight="false" outlineLevel="0" collapsed="false">
      <c r="A18" s="4" t="s">
        <v>34</v>
      </c>
      <c r="B18" s="4" t="s">
        <v>35</v>
      </c>
      <c r="C18" s="3" t="s">
        <v>37</v>
      </c>
      <c r="D18" s="4" t="s">
        <v>13</v>
      </c>
    </row>
    <row r="19" customFormat="false" ht="15" hidden="false" customHeight="false" outlineLevel="0" collapsed="false">
      <c r="A19" s="4" t="s">
        <v>34</v>
      </c>
      <c r="B19" s="4" t="s">
        <v>35</v>
      </c>
      <c r="C19" s="3" t="s">
        <v>38</v>
      </c>
      <c r="D19" s="4" t="s">
        <v>9</v>
      </c>
    </row>
    <row r="20" customFormat="false" ht="15" hidden="false" customHeight="false" outlineLevel="0" collapsed="false">
      <c r="A20" s="4" t="s">
        <v>39</v>
      </c>
      <c r="B20" s="4" t="s">
        <v>32</v>
      </c>
      <c r="C20" s="3" t="s">
        <v>40</v>
      </c>
      <c r="D20" s="4" t="s">
        <v>13</v>
      </c>
    </row>
    <row r="21" customFormat="false" ht="15" hidden="false" customHeight="false" outlineLevel="0" collapsed="false">
      <c r="A21" s="4" t="s">
        <v>39</v>
      </c>
      <c r="B21" s="4" t="s">
        <v>32</v>
      </c>
      <c r="C21" s="3" t="s">
        <v>41</v>
      </c>
      <c r="D21" s="4" t="s">
        <v>9</v>
      </c>
    </row>
    <row r="22" customFormat="false" ht="15" hidden="false" customHeight="false" outlineLevel="0" collapsed="false">
      <c r="A22" s="4" t="s">
        <v>39</v>
      </c>
      <c r="B22" s="4" t="s">
        <v>32</v>
      </c>
      <c r="C22" s="3" t="s">
        <v>42</v>
      </c>
      <c r="D22" s="4" t="s">
        <v>43</v>
      </c>
    </row>
    <row r="23" customFormat="false" ht="15" hidden="false" customHeight="false" outlineLevel="0" collapsed="false">
      <c r="A23" s="4" t="s">
        <v>44</v>
      </c>
      <c r="B23" s="4" t="s">
        <v>45</v>
      </c>
      <c r="C23" s="3" t="s">
        <v>46</v>
      </c>
      <c r="D23" s="4" t="s">
        <v>13</v>
      </c>
    </row>
    <row r="24" customFormat="false" ht="15" hidden="false" customHeight="false" outlineLevel="0" collapsed="false">
      <c r="A24" s="4" t="s">
        <v>44</v>
      </c>
      <c r="B24" s="4" t="s">
        <v>45</v>
      </c>
      <c r="C24" s="3" t="s">
        <v>47</v>
      </c>
      <c r="D24" s="4" t="s">
        <v>9</v>
      </c>
    </row>
    <row r="25" customFormat="false" ht="15" hidden="false" customHeight="false" outlineLevel="0" collapsed="false">
      <c r="A25" s="4" t="s">
        <v>44</v>
      </c>
      <c r="B25" s="4" t="s">
        <v>45</v>
      </c>
      <c r="C25" s="3" t="s">
        <v>48</v>
      </c>
      <c r="D25" s="4" t="s">
        <v>13</v>
      </c>
    </row>
    <row r="26" customFormat="false" ht="15" hidden="false" customHeight="false" outlineLevel="0" collapsed="false">
      <c r="A26" s="4" t="s">
        <v>44</v>
      </c>
      <c r="B26" s="4" t="s">
        <v>45</v>
      </c>
      <c r="C26" s="3" t="s">
        <v>49</v>
      </c>
      <c r="D26" s="4" t="s">
        <v>13</v>
      </c>
    </row>
    <row r="27" customFormat="false" ht="15" hidden="false" customHeight="false" outlineLevel="0" collapsed="false">
      <c r="A27" s="4" t="s">
        <v>44</v>
      </c>
      <c r="B27" s="4" t="s">
        <v>45</v>
      </c>
      <c r="C27" s="3" t="s">
        <v>50</v>
      </c>
      <c r="D27" s="4" t="s">
        <v>9</v>
      </c>
    </row>
    <row r="28" customFormat="false" ht="15" hidden="false" customHeight="false" outlineLevel="0" collapsed="false">
      <c r="A28" s="4" t="s">
        <v>44</v>
      </c>
      <c r="B28" s="4" t="s">
        <v>45</v>
      </c>
      <c r="C28" s="3" t="s">
        <v>51</v>
      </c>
      <c r="D28" s="4" t="s">
        <v>9</v>
      </c>
    </row>
    <row r="29" customFormat="false" ht="15" hidden="false" customHeight="false" outlineLevel="0" collapsed="false">
      <c r="A29" s="4" t="s">
        <v>52</v>
      </c>
      <c r="B29" s="4" t="s">
        <v>53</v>
      </c>
      <c r="C29" s="3" t="s">
        <v>54</v>
      </c>
      <c r="D29" s="4" t="s">
        <v>9</v>
      </c>
    </row>
    <row r="30" customFormat="false" ht="15" hidden="false" customHeight="false" outlineLevel="0" collapsed="false">
      <c r="A30" s="4" t="s">
        <v>52</v>
      </c>
      <c r="B30" s="4" t="s">
        <v>53</v>
      </c>
      <c r="C30" s="3" t="s">
        <v>55</v>
      </c>
      <c r="D30" s="4" t="s">
        <v>13</v>
      </c>
    </row>
    <row r="31" customFormat="false" ht="15" hidden="false" customHeight="false" outlineLevel="0" collapsed="false">
      <c r="A31" s="4" t="s">
        <v>56</v>
      </c>
      <c r="B31" s="4" t="s">
        <v>53</v>
      </c>
      <c r="C31" s="3" t="s">
        <v>57</v>
      </c>
      <c r="D31" s="4" t="s">
        <v>13</v>
      </c>
    </row>
    <row r="32" customFormat="false" ht="15" hidden="false" customHeight="false" outlineLevel="0" collapsed="false">
      <c r="A32" s="4" t="s">
        <v>56</v>
      </c>
      <c r="B32" s="4" t="s">
        <v>53</v>
      </c>
      <c r="C32" s="3" t="s">
        <v>58</v>
      </c>
      <c r="D32" s="4" t="s">
        <v>9</v>
      </c>
    </row>
    <row r="33" customFormat="false" ht="15" hidden="false" customHeight="false" outlineLevel="0" collapsed="false">
      <c r="A33" s="4" t="s">
        <v>56</v>
      </c>
      <c r="B33" s="4" t="s">
        <v>53</v>
      </c>
      <c r="C33" s="3" t="s">
        <v>59</v>
      </c>
      <c r="D33" s="4" t="s">
        <v>60</v>
      </c>
    </row>
    <row r="34" customFormat="false" ht="15" hidden="false" customHeight="false" outlineLevel="0" collapsed="false">
      <c r="A34" s="4" t="s">
        <v>56</v>
      </c>
      <c r="B34" s="4" t="s">
        <v>53</v>
      </c>
      <c r="C34" s="3" t="s">
        <v>61</v>
      </c>
      <c r="D34" s="4" t="s">
        <v>13</v>
      </c>
    </row>
    <row r="35" customFormat="false" ht="15" hidden="false" customHeight="false" outlineLevel="0" collapsed="false">
      <c r="A35" s="4" t="s">
        <v>62</v>
      </c>
      <c r="B35" s="4" t="s">
        <v>63</v>
      </c>
      <c r="C35" s="3" t="s">
        <v>64</v>
      </c>
      <c r="D35" s="4" t="s">
        <v>65</v>
      </c>
    </row>
    <row r="36" customFormat="false" ht="15" hidden="false" customHeight="false" outlineLevel="0" collapsed="false">
      <c r="A36" s="4" t="s">
        <v>62</v>
      </c>
      <c r="B36" s="4" t="s">
        <v>63</v>
      </c>
      <c r="C36" s="3" t="s">
        <v>66</v>
      </c>
      <c r="D36" s="4" t="s">
        <v>13</v>
      </c>
    </row>
    <row r="37" customFormat="false" ht="15" hidden="false" customHeight="false" outlineLevel="0" collapsed="false">
      <c r="A37" s="4" t="s">
        <v>67</v>
      </c>
      <c r="B37" s="4" t="s">
        <v>68</v>
      </c>
      <c r="C37" s="3" t="s">
        <v>69</v>
      </c>
      <c r="D37" s="4" t="s">
        <v>13</v>
      </c>
    </row>
    <row r="38" customFormat="false" ht="15" hidden="false" customHeight="false" outlineLevel="0" collapsed="false">
      <c r="A38" s="4" t="s">
        <v>67</v>
      </c>
      <c r="B38" s="4" t="s">
        <v>68</v>
      </c>
      <c r="C38" s="3" t="s">
        <v>70</v>
      </c>
      <c r="D38" s="4" t="s">
        <v>13</v>
      </c>
    </row>
    <row r="39" customFormat="false" ht="15" hidden="false" customHeight="false" outlineLevel="0" collapsed="false">
      <c r="A39" s="4" t="s">
        <v>67</v>
      </c>
      <c r="B39" s="4" t="s">
        <v>68</v>
      </c>
      <c r="C39" s="3" t="s">
        <v>71</v>
      </c>
      <c r="D39" s="4" t="s">
        <v>18</v>
      </c>
    </row>
    <row r="40" customFormat="false" ht="15" hidden="false" customHeight="false" outlineLevel="0" collapsed="false">
      <c r="A40" s="4" t="s">
        <v>67</v>
      </c>
      <c r="B40" s="4" t="s">
        <v>68</v>
      </c>
      <c r="C40" s="3" t="s">
        <v>72</v>
      </c>
      <c r="D40" s="4" t="s">
        <v>73</v>
      </c>
    </row>
    <row r="41" customFormat="false" ht="15" hidden="false" customHeight="false" outlineLevel="0" collapsed="false">
      <c r="A41" s="4" t="s">
        <v>67</v>
      </c>
      <c r="B41" s="4" t="s">
        <v>68</v>
      </c>
      <c r="C41" s="3" t="s">
        <v>74</v>
      </c>
      <c r="D41" s="4" t="s">
        <v>9</v>
      </c>
    </row>
    <row r="42" customFormat="false" ht="15" hidden="false" customHeight="false" outlineLevel="0" collapsed="false">
      <c r="A42" s="4" t="s">
        <v>67</v>
      </c>
      <c r="B42" s="4" t="s">
        <v>68</v>
      </c>
      <c r="C42" s="3" t="s">
        <v>75</v>
      </c>
      <c r="D42" s="4" t="s">
        <v>13</v>
      </c>
    </row>
    <row r="43" customFormat="false" ht="15" hidden="false" customHeight="false" outlineLevel="0" collapsed="false">
      <c r="A43" s="4" t="s">
        <v>76</v>
      </c>
      <c r="B43" s="4" t="s">
        <v>77</v>
      </c>
      <c r="C43" s="3" t="s">
        <v>78</v>
      </c>
      <c r="D43" s="4" t="s">
        <v>73</v>
      </c>
    </row>
    <row r="44" customFormat="false" ht="15" hidden="false" customHeight="false" outlineLevel="0" collapsed="false">
      <c r="A44" s="4" t="s">
        <v>76</v>
      </c>
      <c r="B44" s="4" t="s">
        <v>77</v>
      </c>
      <c r="C44" s="3" t="s">
        <v>79</v>
      </c>
      <c r="D44" s="4" t="s">
        <v>9</v>
      </c>
    </row>
    <row r="45" customFormat="false" ht="15" hidden="false" customHeight="false" outlineLevel="0" collapsed="false">
      <c r="A45" s="4" t="s">
        <v>80</v>
      </c>
      <c r="B45" s="4" t="s">
        <v>5</v>
      </c>
      <c r="C45" s="3" t="s">
        <v>81</v>
      </c>
      <c r="D45" s="4" t="s">
        <v>65</v>
      </c>
    </row>
    <row r="46" customFormat="false" ht="15" hidden="false" customHeight="false" outlineLevel="0" collapsed="false">
      <c r="A46" s="4" t="s">
        <v>80</v>
      </c>
      <c r="B46" s="4" t="s">
        <v>5</v>
      </c>
      <c r="C46" s="3" t="s">
        <v>82</v>
      </c>
      <c r="D46" s="4" t="s">
        <v>7</v>
      </c>
    </row>
    <row r="47" customFormat="false" ht="15" hidden="false" customHeight="false" outlineLevel="0" collapsed="false">
      <c r="A47" s="4" t="s">
        <v>80</v>
      </c>
      <c r="B47" s="4" t="s">
        <v>5</v>
      </c>
      <c r="C47" s="3" t="s">
        <v>83</v>
      </c>
      <c r="D47" s="4" t="s">
        <v>13</v>
      </c>
    </row>
    <row r="48" customFormat="false" ht="15" hidden="false" customHeight="false" outlineLevel="0" collapsed="false">
      <c r="A48" s="4" t="s">
        <v>80</v>
      </c>
      <c r="B48" s="4" t="s">
        <v>5</v>
      </c>
      <c r="C48" s="3" t="s">
        <v>84</v>
      </c>
      <c r="D48" s="4" t="s">
        <v>13</v>
      </c>
    </row>
    <row r="49" customFormat="false" ht="15" hidden="false" customHeight="false" outlineLevel="0" collapsed="false">
      <c r="A49" s="4" t="s">
        <v>80</v>
      </c>
      <c r="B49" s="4" t="s">
        <v>5</v>
      </c>
      <c r="C49" s="3" t="s">
        <v>85</v>
      </c>
      <c r="D49" s="4" t="s">
        <v>13</v>
      </c>
    </row>
    <row r="50" customFormat="false" ht="15" hidden="false" customHeight="false" outlineLevel="0" collapsed="false">
      <c r="A50" s="4" t="s">
        <v>80</v>
      </c>
      <c r="B50" s="4" t="s">
        <v>5</v>
      </c>
      <c r="C50" s="3" t="s">
        <v>86</v>
      </c>
      <c r="D50" s="4" t="s">
        <v>9</v>
      </c>
    </row>
    <row r="51" customFormat="false" ht="15" hidden="false" customHeight="false" outlineLevel="0" collapsed="false">
      <c r="A51" s="4" t="s">
        <v>80</v>
      </c>
      <c r="B51" s="4" t="s">
        <v>5</v>
      </c>
      <c r="C51" s="3" t="s">
        <v>87</v>
      </c>
      <c r="D51" s="4" t="s">
        <v>73</v>
      </c>
    </row>
    <row r="52" customFormat="false" ht="15" hidden="false" customHeight="false" outlineLevel="0" collapsed="false">
      <c r="A52" s="4" t="s">
        <v>80</v>
      </c>
      <c r="B52" s="4" t="s">
        <v>5</v>
      </c>
      <c r="C52" s="3" t="s">
        <v>88</v>
      </c>
      <c r="D52" s="4" t="s">
        <v>13</v>
      </c>
    </row>
    <row r="53" customFormat="false" ht="15" hidden="false" customHeight="false" outlineLevel="0" collapsed="false">
      <c r="A53" s="4" t="s">
        <v>80</v>
      </c>
      <c r="B53" s="4" t="s">
        <v>5</v>
      </c>
      <c r="C53" s="3" t="s">
        <v>89</v>
      </c>
      <c r="D53" s="4" t="s">
        <v>9</v>
      </c>
    </row>
    <row r="54" customFormat="false" ht="15" hidden="false" customHeight="false" outlineLevel="0" collapsed="false">
      <c r="A54" s="4" t="s">
        <v>90</v>
      </c>
      <c r="B54" s="4" t="s">
        <v>5</v>
      </c>
      <c r="C54" s="3" t="s">
        <v>91</v>
      </c>
      <c r="D54" s="4" t="s">
        <v>13</v>
      </c>
    </row>
    <row r="55" customFormat="false" ht="15" hidden="false" customHeight="false" outlineLevel="0" collapsed="false">
      <c r="A55" s="4" t="s">
        <v>90</v>
      </c>
      <c r="B55" s="4" t="s">
        <v>5</v>
      </c>
      <c r="C55" s="3" t="s">
        <v>92</v>
      </c>
      <c r="D55" s="4" t="s">
        <v>9</v>
      </c>
    </row>
    <row r="56" customFormat="false" ht="15" hidden="false" customHeight="false" outlineLevel="0" collapsed="false">
      <c r="A56" s="4" t="s">
        <v>90</v>
      </c>
      <c r="B56" s="4" t="s">
        <v>5</v>
      </c>
      <c r="C56" s="3" t="s">
        <v>93</v>
      </c>
      <c r="D56" s="4" t="s">
        <v>9</v>
      </c>
    </row>
    <row r="57" customFormat="false" ht="15" hidden="false" customHeight="false" outlineLevel="0" collapsed="false">
      <c r="A57" s="4" t="s">
        <v>90</v>
      </c>
      <c r="B57" s="4" t="s">
        <v>5</v>
      </c>
      <c r="C57" s="3" t="s">
        <v>94</v>
      </c>
      <c r="D57" s="4" t="s">
        <v>9</v>
      </c>
    </row>
    <row r="58" customFormat="false" ht="15" hidden="false" customHeight="false" outlineLevel="0" collapsed="false">
      <c r="A58" s="4" t="s">
        <v>90</v>
      </c>
      <c r="B58" s="4" t="s">
        <v>5</v>
      </c>
      <c r="C58" s="3" t="s">
        <v>95</v>
      </c>
      <c r="D58" s="4" t="s">
        <v>9</v>
      </c>
    </row>
    <row r="59" customFormat="false" ht="15" hidden="false" customHeight="false" outlineLevel="0" collapsed="false">
      <c r="A59" s="4" t="s">
        <v>90</v>
      </c>
      <c r="B59" s="4" t="s">
        <v>5</v>
      </c>
      <c r="C59" s="3" t="s">
        <v>96</v>
      </c>
      <c r="D59" s="4" t="s">
        <v>9</v>
      </c>
    </row>
    <row r="60" customFormat="false" ht="15" hidden="false" customHeight="false" outlineLevel="0" collapsed="false">
      <c r="A60" s="4" t="s">
        <v>90</v>
      </c>
      <c r="B60" s="4" t="s">
        <v>5</v>
      </c>
      <c r="C60" s="3" t="s">
        <v>97</v>
      </c>
      <c r="D60" s="4" t="s">
        <v>9</v>
      </c>
    </row>
    <row r="61" customFormat="false" ht="15" hidden="false" customHeight="false" outlineLevel="0" collapsed="false">
      <c r="A61" s="4" t="s">
        <v>90</v>
      </c>
      <c r="B61" s="4" t="s">
        <v>5</v>
      </c>
      <c r="C61" s="3" t="s">
        <v>98</v>
      </c>
      <c r="D61" s="4" t="s">
        <v>99</v>
      </c>
    </row>
    <row r="62" customFormat="false" ht="15" hidden="false" customHeight="false" outlineLevel="0" collapsed="false">
      <c r="A62" s="4" t="s">
        <v>90</v>
      </c>
      <c r="B62" s="4" t="s">
        <v>5</v>
      </c>
      <c r="C62" s="3" t="s">
        <v>100</v>
      </c>
      <c r="D62" s="4" t="s">
        <v>13</v>
      </c>
    </row>
    <row r="63" customFormat="false" ht="15" hidden="false" customHeight="false" outlineLevel="0" collapsed="false">
      <c r="A63" s="4" t="s">
        <v>101</v>
      </c>
      <c r="B63" s="4" t="s">
        <v>102</v>
      </c>
      <c r="C63" s="3" t="s">
        <v>103</v>
      </c>
      <c r="D63" s="4" t="s">
        <v>18</v>
      </c>
    </row>
    <row r="64" customFormat="false" ht="15" hidden="false" customHeight="false" outlineLevel="0" collapsed="false">
      <c r="A64" s="4" t="s">
        <v>101</v>
      </c>
      <c r="B64" s="4" t="s">
        <v>102</v>
      </c>
      <c r="C64" s="3" t="s">
        <v>104</v>
      </c>
      <c r="D64" s="4" t="s">
        <v>9</v>
      </c>
    </row>
    <row r="65" customFormat="false" ht="15" hidden="false" customHeight="false" outlineLevel="0" collapsed="false">
      <c r="A65" s="4" t="s">
        <v>101</v>
      </c>
      <c r="B65" s="4" t="s">
        <v>102</v>
      </c>
      <c r="C65" s="3" t="s">
        <v>105</v>
      </c>
      <c r="D65" s="4" t="s">
        <v>9</v>
      </c>
    </row>
    <row r="66" customFormat="false" ht="15" hidden="false" customHeight="false" outlineLevel="0" collapsed="false">
      <c r="A66" s="4" t="s">
        <v>101</v>
      </c>
      <c r="B66" s="4" t="s">
        <v>102</v>
      </c>
      <c r="C66" s="3" t="s">
        <v>106</v>
      </c>
      <c r="D66" s="4" t="s">
        <v>9</v>
      </c>
    </row>
    <row r="67" customFormat="false" ht="15" hidden="false" customHeight="false" outlineLevel="0" collapsed="false">
      <c r="A67" s="4" t="s">
        <v>101</v>
      </c>
      <c r="B67" s="4" t="s">
        <v>102</v>
      </c>
      <c r="C67" s="3" t="s">
        <v>107</v>
      </c>
      <c r="D67" s="4" t="s">
        <v>9</v>
      </c>
    </row>
    <row r="68" customFormat="false" ht="15" hidden="false" customHeight="false" outlineLevel="0" collapsed="false">
      <c r="A68" s="4" t="s">
        <v>108</v>
      </c>
      <c r="B68" s="4" t="s">
        <v>109</v>
      </c>
      <c r="C68" s="3" t="s">
        <v>110</v>
      </c>
      <c r="D68" s="4" t="s">
        <v>13</v>
      </c>
    </row>
    <row r="69" customFormat="false" ht="15" hidden="false" customHeight="false" outlineLevel="0" collapsed="false">
      <c r="A69" s="4" t="s">
        <v>108</v>
      </c>
      <c r="B69" s="4" t="s">
        <v>109</v>
      </c>
      <c r="C69" s="3" t="s">
        <v>111</v>
      </c>
      <c r="D69" s="4" t="s">
        <v>9</v>
      </c>
    </row>
    <row r="70" customFormat="false" ht="15" hidden="false" customHeight="false" outlineLevel="0" collapsed="false">
      <c r="A70" s="4" t="s">
        <v>112</v>
      </c>
      <c r="B70" s="4" t="s">
        <v>63</v>
      </c>
      <c r="C70" s="3" t="s">
        <v>113</v>
      </c>
      <c r="D70" s="4" t="s">
        <v>13</v>
      </c>
    </row>
    <row r="71" customFormat="false" ht="15" hidden="false" customHeight="false" outlineLevel="0" collapsed="false">
      <c r="A71" s="4" t="s">
        <v>112</v>
      </c>
      <c r="B71" s="4" t="s">
        <v>63</v>
      </c>
      <c r="C71" s="3" t="s">
        <v>114</v>
      </c>
      <c r="D71" s="4" t="s">
        <v>18</v>
      </c>
    </row>
    <row r="72" customFormat="false" ht="15" hidden="false" customHeight="false" outlineLevel="0" collapsed="false">
      <c r="A72" s="4" t="s">
        <v>115</v>
      </c>
      <c r="B72" s="4" t="s">
        <v>63</v>
      </c>
      <c r="C72" s="3" t="s">
        <v>116</v>
      </c>
      <c r="D72" s="4" t="s">
        <v>9</v>
      </c>
    </row>
    <row r="73" customFormat="false" ht="15" hidden="false" customHeight="false" outlineLevel="0" collapsed="false">
      <c r="A73" s="4" t="s">
        <v>115</v>
      </c>
      <c r="B73" s="4" t="s">
        <v>63</v>
      </c>
      <c r="C73" s="3" t="s">
        <v>117</v>
      </c>
      <c r="D73" s="4" t="s">
        <v>13</v>
      </c>
    </row>
    <row r="74" customFormat="false" ht="15" hidden="false" customHeight="false" outlineLevel="0" collapsed="false">
      <c r="A74" s="4" t="s">
        <v>115</v>
      </c>
      <c r="B74" s="4" t="s">
        <v>63</v>
      </c>
      <c r="C74" s="3" t="s">
        <v>118</v>
      </c>
      <c r="D74" s="4" t="s">
        <v>9</v>
      </c>
    </row>
    <row r="75" customFormat="false" ht="15" hidden="false" customHeight="false" outlineLevel="0" collapsed="false">
      <c r="A75" s="4" t="s">
        <v>115</v>
      </c>
      <c r="B75" s="4" t="s">
        <v>63</v>
      </c>
      <c r="C75" s="3" t="s">
        <v>119</v>
      </c>
      <c r="D75" s="4" t="s">
        <v>120</v>
      </c>
    </row>
    <row r="76" customFormat="false" ht="15" hidden="false" customHeight="false" outlineLevel="0" collapsed="false">
      <c r="A76" s="4" t="s">
        <v>115</v>
      </c>
      <c r="B76" s="4" t="s">
        <v>63</v>
      </c>
      <c r="C76" s="3" t="s">
        <v>121</v>
      </c>
      <c r="D76" s="4" t="s">
        <v>18</v>
      </c>
    </row>
    <row r="77" customFormat="false" ht="15" hidden="false" customHeight="false" outlineLevel="0" collapsed="false">
      <c r="A77" s="4" t="s">
        <v>115</v>
      </c>
      <c r="B77" s="4" t="s">
        <v>63</v>
      </c>
      <c r="C77" s="3" t="s">
        <v>122</v>
      </c>
      <c r="D77" s="4" t="s">
        <v>18</v>
      </c>
    </row>
    <row r="78" customFormat="false" ht="15" hidden="false" customHeight="false" outlineLevel="0" collapsed="false">
      <c r="A78" s="4" t="s">
        <v>123</v>
      </c>
      <c r="B78" s="4" t="s">
        <v>32</v>
      </c>
      <c r="C78" s="3" t="s">
        <v>124</v>
      </c>
      <c r="D78" s="4" t="s">
        <v>9</v>
      </c>
    </row>
    <row r="79" customFormat="false" ht="15" hidden="false" customHeight="false" outlineLevel="0" collapsed="false">
      <c r="A79" s="4" t="s">
        <v>123</v>
      </c>
      <c r="B79" s="4" t="s">
        <v>32</v>
      </c>
      <c r="C79" s="3" t="s">
        <v>125</v>
      </c>
      <c r="D79" s="4" t="s">
        <v>43</v>
      </c>
    </row>
    <row r="80" customFormat="false" ht="15" hidden="false" customHeight="false" outlineLevel="0" collapsed="false">
      <c r="A80" s="4" t="s">
        <v>126</v>
      </c>
      <c r="B80" s="4" t="s">
        <v>45</v>
      </c>
      <c r="C80" s="3" t="s">
        <v>127</v>
      </c>
      <c r="D80" s="4" t="s">
        <v>9</v>
      </c>
    </row>
    <row r="81" customFormat="false" ht="15" hidden="false" customHeight="false" outlineLevel="0" collapsed="false">
      <c r="A81" s="4" t="s">
        <v>126</v>
      </c>
      <c r="B81" s="4" t="s">
        <v>45</v>
      </c>
      <c r="C81" s="3" t="s">
        <v>128</v>
      </c>
      <c r="D81" s="4" t="s">
        <v>13</v>
      </c>
    </row>
    <row r="82" customFormat="false" ht="15" hidden="false" customHeight="false" outlineLevel="0" collapsed="false">
      <c r="A82" s="4" t="s">
        <v>126</v>
      </c>
      <c r="B82" s="4" t="s">
        <v>45</v>
      </c>
      <c r="C82" s="3" t="s">
        <v>129</v>
      </c>
      <c r="D82" s="4" t="s">
        <v>9</v>
      </c>
    </row>
    <row r="83" customFormat="false" ht="15" hidden="false" customHeight="false" outlineLevel="0" collapsed="false">
      <c r="A83" s="4" t="s">
        <v>126</v>
      </c>
      <c r="B83" s="4" t="s">
        <v>45</v>
      </c>
      <c r="C83" s="3" t="s">
        <v>130</v>
      </c>
      <c r="D83" s="4" t="s">
        <v>9</v>
      </c>
    </row>
    <row r="84" customFormat="false" ht="15" hidden="false" customHeight="false" outlineLevel="0" collapsed="false">
      <c r="A84" s="4" t="s">
        <v>126</v>
      </c>
      <c r="B84" s="4" t="s">
        <v>45</v>
      </c>
      <c r="C84" s="3" t="s">
        <v>131</v>
      </c>
      <c r="D84" s="4" t="s">
        <v>9</v>
      </c>
    </row>
    <row r="85" customFormat="false" ht="15" hidden="false" customHeight="false" outlineLevel="0" collapsed="false">
      <c r="A85" s="4" t="s">
        <v>126</v>
      </c>
      <c r="B85" s="4" t="s">
        <v>45</v>
      </c>
      <c r="C85" s="3" t="s">
        <v>132</v>
      </c>
      <c r="D85" s="4" t="s">
        <v>73</v>
      </c>
    </row>
    <row r="86" customFormat="false" ht="15" hidden="false" customHeight="false" outlineLevel="0" collapsed="false">
      <c r="A86" s="4" t="s">
        <v>133</v>
      </c>
      <c r="B86" s="4" t="s">
        <v>134</v>
      </c>
      <c r="C86" s="3" t="s">
        <v>135</v>
      </c>
      <c r="D86" s="4" t="s">
        <v>9</v>
      </c>
    </row>
    <row r="87" customFormat="false" ht="15" hidden="false" customHeight="false" outlineLevel="0" collapsed="false">
      <c r="A87" s="4" t="s">
        <v>133</v>
      </c>
      <c r="B87" s="4" t="s">
        <v>134</v>
      </c>
      <c r="C87" s="3" t="s">
        <v>136</v>
      </c>
      <c r="D87" s="4" t="s">
        <v>9</v>
      </c>
    </row>
    <row r="88" customFormat="false" ht="15" hidden="false" customHeight="false" outlineLevel="0" collapsed="false">
      <c r="A88" s="4" t="s">
        <v>137</v>
      </c>
      <c r="B88" s="4" t="s">
        <v>138</v>
      </c>
      <c r="C88" s="3" t="s">
        <v>139</v>
      </c>
      <c r="D88" s="4" t="s">
        <v>9</v>
      </c>
    </row>
    <row r="89" customFormat="false" ht="15" hidden="false" customHeight="false" outlineLevel="0" collapsed="false">
      <c r="A89" s="4" t="s">
        <v>137</v>
      </c>
      <c r="B89" s="4" t="s">
        <v>138</v>
      </c>
      <c r="C89" s="3" t="s">
        <v>140</v>
      </c>
      <c r="D89" s="4" t="s">
        <v>9</v>
      </c>
    </row>
    <row r="90" customFormat="false" ht="15" hidden="false" customHeight="false" outlineLevel="0" collapsed="false">
      <c r="A90" s="4" t="s">
        <v>137</v>
      </c>
      <c r="B90" s="4" t="s">
        <v>138</v>
      </c>
      <c r="C90" s="3" t="s">
        <v>141</v>
      </c>
      <c r="D90" s="4" t="s">
        <v>13</v>
      </c>
    </row>
    <row r="91" customFormat="false" ht="15" hidden="false" customHeight="false" outlineLevel="0" collapsed="false">
      <c r="A91" s="4" t="s">
        <v>137</v>
      </c>
      <c r="B91" s="4" t="s">
        <v>138</v>
      </c>
      <c r="C91" s="3" t="s">
        <v>142</v>
      </c>
      <c r="D91" s="4" t="s">
        <v>73</v>
      </c>
    </row>
    <row r="92" customFormat="false" ht="15" hidden="false" customHeight="false" outlineLevel="0" collapsed="false">
      <c r="A92" s="4" t="s">
        <v>143</v>
      </c>
      <c r="B92" s="4" t="s">
        <v>144</v>
      </c>
      <c r="C92" s="3" t="s">
        <v>145</v>
      </c>
      <c r="D92" s="4" t="s">
        <v>9</v>
      </c>
    </row>
    <row r="93" customFormat="false" ht="15" hidden="false" customHeight="false" outlineLevel="0" collapsed="false">
      <c r="A93" s="4" t="s">
        <v>146</v>
      </c>
      <c r="B93" s="4" t="s">
        <v>147</v>
      </c>
      <c r="C93" s="3" t="s">
        <v>148</v>
      </c>
      <c r="D93" s="4" t="s">
        <v>9</v>
      </c>
    </row>
    <row r="94" customFormat="false" ht="15" hidden="false" customHeight="false" outlineLevel="0" collapsed="false">
      <c r="A94" s="4" t="s">
        <v>146</v>
      </c>
      <c r="B94" s="4" t="s">
        <v>147</v>
      </c>
      <c r="C94" s="3" t="s">
        <v>149</v>
      </c>
      <c r="D94" s="4" t="s">
        <v>9</v>
      </c>
    </row>
    <row r="95" customFormat="false" ht="15" hidden="false" customHeight="false" outlineLevel="0" collapsed="false">
      <c r="A95" s="4" t="s">
        <v>150</v>
      </c>
      <c r="B95" s="4" t="s">
        <v>151</v>
      </c>
      <c r="C95" s="3" t="s">
        <v>152</v>
      </c>
      <c r="D95" s="4" t="s">
        <v>60</v>
      </c>
    </row>
    <row r="96" customFormat="false" ht="15" hidden="false" customHeight="false" outlineLevel="0" collapsed="false">
      <c r="A96" s="4" t="s">
        <v>150</v>
      </c>
      <c r="B96" s="4" t="s">
        <v>151</v>
      </c>
      <c r="C96" s="3" t="s">
        <v>153</v>
      </c>
      <c r="D96" s="4" t="s">
        <v>13</v>
      </c>
    </row>
    <row r="97" customFormat="false" ht="15" hidden="false" customHeight="false" outlineLevel="0" collapsed="false">
      <c r="A97" s="4" t="s">
        <v>150</v>
      </c>
      <c r="B97" s="4" t="s">
        <v>151</v>
      </c>
      <c r="C97" s="3" t="s">
        <v>154</v>
      </c>
      <c r="D97" s="4" t="s">
        <v>18</v>
      </c>
    </row>
    <row r="98" customFormat="false" ht="15" hidden="false" customHeight="false" outlineLevel="0" collapsed="false">
      <c r="A98" s="4" t="s">
        <v>150</v>
      </c>
      <c r="B98" s="4" t="s">
        <v>151</v>
      </c>
      <c r="C98" s="3" t="s">
        <v>155</v>
      </c>
      <c r="D98" s="4" t="s">
        <v>13</v>
      </c>
    </row>
    <row r="99" customFormat="false" ht="15" hidden="false" customHeight="false" outlineLevel="0" collapsed="false">
      <c r="A99" s="4" t="s">
        <v>156</v>
      </c>
      <c r="B99" s="4" t="s">
        <v>157</v>
      </c>
      <c r="C99" s="3" t="s">
        <v>158</v>
      </c>
      <c r="D99" s="4" t="s">
        <v>13</v>
      </c>
    </row>
    <row r="100" customFormat="false" ht="15" hidden="false" customHeight="false" outlineLevel="0" collapsed="false">
      <c r="A100" s="4" t="s">
        <v>156</v>
      </c>
      <c r="B100" s="4" t="s">
        <v>157</v>
      </c>
      <c r="C100" s="3" t="s">
        <v>159</v>
      </c>
      <c r="D100" s="4" t="s">
        <v>9</v>
      </c>
    </row>
    <row r="101" customFormat="false" ht="15" hidden="false" customHeight="false" outlineLevel="0" collapsed="false">
      <c r="A101" s="4" t="s">
        <v>156</v>
      </c>
      <c r="B101" s="4" t="s">
        <v>157</v>
      </c>
      <c r="C101" s="3" t="s">
        <v>160</v>
      </c>
      <c r="D101" s="4" t="s">
        <v>13</v>
      </c>
    </row>
    <row r="102" customFormat="false" ht="15" hidden="false" customHeight="false" outlineLevel="0" collapsed="false">
      <c r="A102" s="4" t="s">
        <v>161</v>
      </c>
      <c r="B102" s="4" t="s">
        <v>138</v>
      </c>
      <c r="C102" s="3" t="s">
        <v>162</v>
      </c>
      <c r="D102" s="4" t="s">
        <v>163</v>
      </c>
    </row>
    <row r="103" customFormat="false" ht="15" hidden="false" customHeight="false" outlineLevel="0" collapsed="false">
      <c r="A103" s="4" t="s">
        <v>161</v>
      </c>
      <c r="B103" s="4" t="s">
        <v>138</v>
      </c>
      <c r="C103" s="3" t="s">
        <v>164</v>
      </c>
      <c r="D103" s="4" t="s">
        <v>9</v>
      </c>
    </row>
    <row r="104" customFormat="false" ht="15" hidden="false" customHeight="false" outlineLevel="0" collapsed="false">
      <c r="A104" s="4" t="s">
        <v>161</v>
      </c>
      <c r="B104" s="4" t="s">
        <v>138</v>
      </c>
      <c r="C104" s="3" t="s">
        <v>165</v>
      </c>
      <c r="D104" s="4" t="s">
        <v>9</v>
      </c>
    </row>
    <row r="105" customFormat="false" ht="15" hidden="false" customHeight="false" outlineLevel="0" collapsed="false">
      <c r="A105" s="4" t="s">
        <v>161</v>
      </c>
      <c r="B105" s="4" t="s">
        <v>138</v>
      </c>
      <c r="C105" s="3" t="s">
        <v>166</v>
      </c>
      <c r="D105" s="4" t="s">
        <v>9</v>
      </c>
    </row>
    <row r="106" customFormat="false" ht="15" hidden="false" customHeight="false" outlineLevel="0" collapsed="false">
      <c r="A106" s="4" t="s">
        <v>161</v>
      </c>
      <c r="B106" s="4" t="s">
        <v>138</v>
      </c>
      <c r="C106" s="3" t="s">
        <v>167</v>
      </c>
      <c r="D106" s="4" t="s">
        <v>73</v>
      </c>
    </row>
    <row r="107" customFormat="false" ht="15" hidden="false" customHeight="false" outlineLevel="0" collapsed="false">
      <c r="A107" s="4" t="s">
        <v>161</v>
      </c>
      <c r="B107" s="4" t="s">
        <v>138</v>
      </c>
      <c r="C107" s="3" t="s">
        <v>168</v>
      </c>
      <c r="D107" s="4" t="s">
        <v>9</v>
      </c>
    </row>
    <row r="108" customFormat="false" ht="15" hidden="false" customHeight="false" outlineLevel="0" collapsed="false">
      <c r="A108" s="4" t="s">
        <v>161</v>
      </c>
      <c r="B108" s="4" t="s">
        <v>138</v>
      </c>
      <c r="C108" s="3" t="s">
        <v>169</v>
      </c>
      <c r="D108" s="4" t="s">
        <v>65</v>
      </c>
    </row>
    <row r="109" customFormat="false" ht="15" hidden="false" customHeight="false" outlineLevel="0" collapsed="false">
      <c r="A109" s="4" t="s">
        <v>161</v>
      </c>
      <c r="B109" s="4" t="s">
        <v>138</v>
      </c>
      <c r="C109" s="3" t="s">
        <v>170</v>
      </c>
      <c r="D109" s="4" t="s">
        <v>9</v>
      </c>
    </row>
    <row r="110" customFormat="false" ht="15" hidden="false" customHeight="false" outlineLevel="0" collapsed="false">
      <c r="A110" s="4" t="s">
        <v>161</v>
      </c>
      <c r="B110" s="4" t="s">
        <v>138</v>
      </c>
      <c r="C110" s="3" t="s">
        <v>171</v>
      </c>
      <c r="D110" s="4" t="s">
        <v>9</v>
      </c>
    </row>
    <row r="111" customFormat="false" ht="15" hidden="false" customHeight="false" outlineLevel="0" collapsed="false">
      <c r="A111" s="4" t="s">
        <v>161</v>
      </c>
      <c r="B111" s="4" t="s">
        <v>138</v>
      </c>
      <c r="C111" s="3" t="s">
        <v>172</v>
      </c>
      <c r="D111" s="4" t="s">
        <v>9</v>
      </c>
    </row>
    <row r="112" customFormat="false" ht="15" hidden="false" customHeight="false" outlineLevel="0" collapsed="false">
      <c r="A112" s="4" t="s">
        <v>161</v>
      </c>
      <c r="B112" s="4" t="s">
        <v>138</v>
      </c>
      <c r="C112" s="3" t="s">
        <v>173</v>
      </c>
      <c r="D112" s="4" t="s">
        <v>43</v>
      </c>
    </row>
    <row r="113" customFormat="false" ht="15" hidden="false" customHeight="false" outlineLevel="0" collapsed="false">
      <c r="A113" s="4" t="s">
        <v>161</v>
      </c>
      <c r="B113" s="4" t="s">
        <v>138</v>
      </c>
      <c r="C113" s="3" t="s">
        <v>174</v>
      </c>
      <c r="D113" s="4" t="s">
        <v>9</v>
      </c>
    </row>
    <row r="114" customFormat="false" ht="15" hidden="false" customHeight="false" outlineLevel="0" collapsed="false">
      <c r="A114" s="4" t="s">
        <v>161</v>
      </c>
      <c r="B114" s="4" t="s">
        <v>138</v>
      </c>
      <c r="C114" s="3" t="s">
        <v>175</v>
      </c>
      <c r="D114" s="4" t="s">
        <v>13</v>
      </c>
    </row>
    <row r="115" customFormat="false" ht="15" hidden="false" customHeight="false" outlineLevel="0" collapsed="false">
      <c r="A115" s="4" t="s">
        <v>161</v>
      </c>
      <c r="B115" s="4" t="s">
        <v>138</v>
      </c>
      <c r="C115" s="3" t="s">
        <v>176</v>
      </c>
      <c r="D115" s="4" t="s">
        <v>13</v>
      </c>
    </row>
    <row r="116" customFormat="false" ht="15" hidden="false" customHeight="false" outlineLevel="0" collapsed="false">
      <c r="A116" s="4" t="s">
        <v>177</v>
      </c>
      <c r="B116" s="4" t="s">
        <v>178</v>
      </c>
      <c r="C116" s="3" t="s">
        <v>179</v>
      </c>
      <c r="D116" s="4" t="s">
        <v>65</v>
      </c>
    </row>
    <row r="117" customFormat="false" ht="15" hidden="false" customHeight="false" outlineLevel="0" collapsed="false">
      <c r="A117" s="4" t="s">
        <v>180</v>
      </c>
      <c r="B117" s="4" t="s">
        <v>181</v>
      </c>
      <c r="C117" s="3" t="s">
        <v>182</v>
      </c>
      <c r="D117" s="4" t="s">
        <v>9</v>
      </c>
    </row>
    <row r="118" customFormat="false" ht="15" hidden="false" customHeight="false" outlineLevel="0" collapsed="false">
      <c r="A118" s="4" t="s">
        <v>180</v>
      </c>
      <c r="B118" s="4" t="s">
        <v>181</v>
      </c>
      <c r="C118" s="3" t="s">
        <v>183</v>
      </c>
      <c r="D118" s="4" t="s">
        <v>65</v>
      </c>
    </row>
    <row r="119" customFormat="false" ht="15" hidden="false" customHeight="false" outlineLevel="0" collapsed="false">
      <c r="A119" s="4" t="s">
        <v>184</v>
      </c>
      <c r="B119" s="4" t="s">
        <v>151</v>
      </c>
      <c r="C119" s="3" t="s">
        <v>185</v>
      </c>
      <c r="D119" s="4" t="s">
        <v>65</v>
      </c>
    </row>
    <row r="120" customFormat="false" ht="15" hidden="false" customHeight="false" outlineLevel="0" collapsed="false">
      <c r="A120" s="4" t="s">
        <v>184</v>
      </c>
      <c r="B120" s="4" t="s">
        <v>151</v>
      </c>
      <c r="C120" s="3" t="s">
        <v>186</v>
      </c>
      <c r="D120" s="4" t="s">
        <v>9</v>
      </c>
    </row>
    <row r="121" customFormat="false" ht="15" hidden="false" customHeight="false" outlineLevel="0" collapsed="false">
      <c r="A121" s="4" t="s">
        <v>184</v>
      </c>
      <c r="B121" s="4" t="s">
        <v>151</v>
      </c>
      <c r="C121" s="3" t="s">
        <v>187</v>
      </c>
      <c r="D121" s="4" t="s">
        <v>9</v>
      </c>
    </row>
    <row r="122" customFormat="false" ht="15" hidden="false" customHeight="false" outlineLevel="0" collapsed="false">
      <c r="A122" s="4" t="s">
        <v>184</v>
      </c>
      <c r="B122" s="4" t="s">
        <v>151</v>
      </c>
      <c r="C122" s="3" t="s">
        <v>188</v>
      </c>
      <c r="D122" s="4" t="s">
        <v>9</v>
      </c>
    </row>
    <row r="123" customFormat="false" ht="15" hidden="false" customHeight="false" outlineLevel="0" collapsed="false">
      <c r="A123" s="4" t="s">
        <v>184</v>
      </c>
      <c r="B123" s="4" t="s">
        <v>151</v>
      </c>
      <c r="C123" s="3" t="s">
        <v>189</v>
      </c>
      <c r="D123" s="4" t="s">
        <v>9</v>
      </c>
    </row>
    <row r="124" customFormat="false" ht="15" hidden="false" customHeight="false" outlineLevel="0" collapsed="false">
      <c r="A124" s="4" t="s">
        <v>184</v>
      </c>
      <c r="B124" s="4" t="s">
        <v>151</v>
      </c>
      <c r="C124" s="3" t="s">
        <v>190</v>
      </c>
      <c r="D124" s="4" t="s">
        <v>73</v>
      </c>
    </row>
    <row r="125" customFormat="false" ht="15" hidden="false" customHeight="false" outlineLevel="0" collapsed="false">
      <c r="A125" s="4" t="s">
        <v>191</v>
      </c>
      <c r="B125" s="4" t="s">
        <v>192</v>
      </c>
      <c r="C125" s="3" t="s">
        <v>193</v>
      </c>
      <c r="D125" s="4" t="s">
        <v>13</v>
      </c>
    </row>
    <row r="126" customFormat="false" ht="15" hidden="false" customHeight="false" outlineLevel="0" collapsed="false">
      <c r="A126" s="4" t="s">
        <v>191</v>
      </c>
      <c r="B126" s="4" t="s">
        <v>192</v>
      </c>
      <c r="C126" s="3" t="s">
        <v>194</v>
      </c>
      <c r="D126" s="4" t="s">
        <v>13</v>
      </c>
    </row>
    <row r="127" customFormat="false" ht="15" hidden="false" customHeight="false" outlineLevel="0" collapsed="false">
      <c r="A127" s="4" t="s">
        <v>191</v>
      </c>
      <c r="B127" s="4" t="s">
        <v>192</v>
      </c>
      <c r="C127" s="3" t="s">
        <v>195</v>
      </c>
      <c r="D127" s="4" t="s">
        <v>9</v>
      </c>
    </row>
    <row r="128" customFormat="false" ht="15" hidden="false" customHeight="false" outlineLevel="0" collapsed="false">
      <c r="A128" s="4" t="s">
        <v>191</v>
      </c>
      <c r="B128" s="4" t="s">
        <v>192</v>
      </c>
      <c r="C128" s="3" t="s">
        <v>196</v>
      </c>
      <c r="D128" s="4" t="s">
        <v>9</v>
      </c>
    </row>
    <row r="129" customFormat="false" ht="15" hidden="false" customHeight="false" outlineLevel="0" collapsed="false">
      <c r="A129" s="4" t="s">
        <v>191</v>
      </c>
      <c r="B129" s="4" t="s">
        <v>192</v>
      </c>
      <c r="C129" s="3" t="s">
        <v>197</v>
      </c>
      <c r="D129" s="4" t="s">
        <v>73</v>
      </c>
    </row>
    <row r="130" customFormat="false" ht="15" hidden="false" customHeight="false" outlineLevel="0" collapsed="false">
      <c r="A130" s="4" t="s">
        <v>191</v>
      </c>
      <c r="B130" s="4" t="s">
        <v>192</v>
      </c>
      <c r="C130" s="3" t="s">
        <v>198</v>
      </c>
      <c r="D130" s="4" t="s">
        <v>18</v>
      </c>
    </row>
    <row r="131" customFormat="false" ht="15" hidden="false" customHeight="false" outlineLevel="0" collapsed="false">
      <c r="A131" s="4" t="s">
        <v>191</v>
      </c>
      <c r="B131" s="4" t="s">
        <v>192</v>
      </c>
      <c r="C131" s="3" t="s">
        <v>199</v>
      </c>
      <c r="D131" s="4" t="s">
        <v>7</v>
      </c>
    </row>
    <row r="132" customFormat="false" ht="15" hidden="false" customHeight="false" outlineLevel="0" collapsed="false">
      <c r="A132" s="4" t="s">
        <v>191</v>
      </c>
      <c r="B132" s="4" t="s">
        <v>192</v>
      </c>
      <c r="C132" s="3" t="s">
        <v>200</v>
      </c>
      <c r="D132" s="4" t="s">
        <v>9</v>
      </c>
    </row>
    <row r="133" customFormat="false" ht="15" hidden="false" customHeight="false" outlineLevel="0" collapsed="false">
      <c r="A133" s="4" t="s">
        <v>191</v>
      </c>
      <c r="B133" s="4" t="s">
        <v>192</v>
      </c>
      <c r="C133" s="3" t="s">
        <v>201</v>
      </c>
      <c r="D133" s="4" t="s">
        <v>9</v>
      </c>
    </row>
    <row r="134" customFormat="false" ht="15" hidden="false" customHeight="false" outlineLevel="0" collapsed="false">
      <c r="A134" s="4" t="s">
        <v>191</v>
      </c>
      <c r="B134" s="4" t="s">
        <v>192</v>
      </c>
      <c r="C134" s="3" t="s">
        <v>202</v>
      </c>
      <c r="D134" s="4" t="s">
        <v>13</v>
      </c>
    </row>
    <row r="135" customFormat="false" ht="15" hidden="false" customHeight="false" outlineLevel="0" collapsed="false">
      <c r="A135" s="4" t="s">
        <v>203</v>
      </c>
      <c r="B135" s="4" t="s">
        <v>204</v>
      </c>
      <c r="C135" s="3" t="s">
        <v>205</v>
      </c>
      <c r="D135" s="4" t="s">
        <v>13</v>
      </c>
    </row>
    <row r="136" customFormat="false" ht="15" hidden="false" customHeight="false" outlineLevel="0" collapsed="false">
      <c r="A136" s="4" t="s">
        <v>203</v>
      </c>
      <c r="B136" s="4" t="s">
        <v>204</v>
      </c>
      <c r="C136" s="3" t="s">
        <v>206</v>
      </c>
      <c r="D136" s="4" t="s">
        <v>18</v>
      </c>
    </row>
    <row r="137" customFormat="false" ht="15" hidden="false" customHeight="false" outlineLevel="0" collapsed="false">
      <c r="A137" s="4" t="s">
        <v>207</v>
      </c>
      <c r="B137" s="4" t="s">
        <v>151</v>
      </c>
      <c r="C137" s="3" t="s">
        <v>208</v>
      </c>
      <c r="D137" s="4" t="s">
        <v>13</v>
      </c>
    </row>
    <row r="138" customFormat="false" ht="15" hidden="false" customHeight="false" outlineLevel="0" collapsed="false">
      <c r="A138" s="4" t="s">
        <v>207</v>
      </c>
      <c r="B138" s="4" t="s">
        <v>151</v>
      </c>
      <c r="C138" s="3" t="s">
        <v>209</v>
      </c>
      <c r="D138" s="4" t="s">
        <v>13</v>
      </c>
    </row>
    <row r="139" customFormat="false" ht="15" hidden="false" customHeight="false" outlineLevel="0" collapsed="false">
      <c r="A139" s="4" t="s">
        <v>207</v>
      </c>
      <c r="B139" s="4" t="s">
        <v>151</v>
      </c>
      <c r="C139" s="3" t="s">
        <v>210</v>
      </c>
      <c r="D139" s="4" t="s">
        <v>9</v>
      </c>
    </row>
    <row r="140" customFormat="false" ht="15" hidden="false" customHeight="false" outlineLevel="0" collapsed="false">
      <c r="A140" s="4" t="s">
        <v>207</v>
      </c>
      <c r="B140" s="4" t="s">
        <v>151</v>
      </c>
      <c r="C140" s="3" t="s">
        <v>211</v>
      </c>
      <c r="D140" s="4" t="s">
        <v>9</v>
      </c>
    </row>
    <row r="141" customFormat="false" ht="15" hidden="false" customHeight="false" outlineLevel="0" collapsed="false">
      <c r="A141" s="4" t="s">
        <v>207</v>
      </c>
      <c r="B141" s="4" t="s">
        <v>151</v>
      </c>
      <c r="C141" s="3" t="s">
        <v>212</v>
      </c>
      <c r="D141" s="4" t="s">
        <v>13</v>
      </c>
    </row>
    <row r="142" customFormat="false" ht="15" hidden="false" customHeight="false" outlineLevel="0" collapsed="false">
      <c r="A142" s="4" t="s">
        <v>213</v>
      </c>
      <c r="B142" s="4" t="s">
        <v>157</v>
      </c>
      <c r="C142" s="3" t="s">
        <v>214</v>
      </c>
      <c r="D142" s="4" t="s">
        <v>9</v>
      </c>
    </row>
    <row r="143" customFormat="false" ht="15" hidden="false" customHeight="false" outlineLevel="0" collapsed="false">
      <c r="A143" s="4" t="s">
        <v>213</v>
      </c>
      <c r="B143" s="4" t="s">
        <v>157</v>
      </c>
      <c r="C143" s="3" t="s">
        <v>215</v>
      </c>
      <c r="D143" s="4" t="s">
        <v>9</v>
      </c>
    </row>
    <row r="144" customFormat="false" ht="15" hidden="false" customHeight="false" outlineLevel="0" collapsed="false">
      <c r="A144" s="4" t="s">
        <v>213</v>
      </c>
      <c r="B144" s="4" t="s">
        <v>157</v>
      </c>
      <c r="C144" s="3" t="s">
        <v>216</v>
      </c>
      <c r="D144" s="4" t="s">
        <v>9</v>
      </c>
    </row>
    <row r="145" customFormat="false" ht="15" hidden="false" customHeight="false" outlineLevel="0" collapsed="false">
      <c r="A145" s="4" t="s">
        <v>213</v>
      </c>
      <c r="B145" s="4" t="s">
        <v>157</v>
      </c>
      <c r="C145" s="3" t="s">
        <v>217</v>
      </c>
      <c r="D145" s="4" t="s">
        <v>18</v>
      </c>
    </row>
    <row r="146" customFormat="false" ht="15" hidden="false" customHeight="false" outlineLevel="0" collapsed="false">
      <c r="A146" s="4" t="s">
        <v>213</v>
      </c>
      <c r="B146" s="4" t="s">
        <v>157</v>
      </c>
      <c r="C146" s="3" t="s">
        <v>218</v>
      </c>
      <c r="D146" s="4" t="s">
        <v>9</v>
      </c>
    </row>
    <row r="147" customFormat="false" ht="15" hidden="false" customHeight="false" outlineLevel="0" collapsed="false">
      <c r="A147" s="4" t="s">
        <v>213</v>
      </c>
      <c r="B147" s="4" t="s">
        <v>157</v>
      </c>
      <c r="C147" s="3" t="s">
        <v>219</v>
      </c>
      <c r="D147" s="4" t="s">
        <v>9</v>
      </c>
    </row>
    <row r="148" customFormat="false" ht="15" hidden="false" customHeight="false" outlineLevel="0" collapsed="false">
      <c r="A148" s="4" t="s">
        <v>220</v>
      </c>
      <c r="B148" s="4" t="s">
        <v>181</v>
      </c>
      <c r="C148" s="3" t="s">
        <v>221</v>
      </c>
      <c r="D148" s="4" t="s">
        <v>9</v>
      </c>
    </row>
    <row r="149" customFormat="false" ht="15" hidden="false" customHeight="false" outlineLevel="0" collapsed="false">
      <c r="A149" s="4" t="s">
        <v>222</v>
      </c>
      <c r="B149" s="4" t="s">
        <v>144</v>
      </c>
      <c r="C149" s="3" t="s">
        <v>223</v>
      </c>
      <c r="D149" s="4" t="s">
        <v>9</v>
      </c>
    </row>
    <row r="150" customFormat="false" ht="15" hidden="false" customHeight="false" outlineLevel="0" collapsed="false">
      <c r="A150" s="4" t="s">
        <v>222</v>
      </c>
      <c r="B150" s="4" t="s">
        <v>144</v>
      </c>
      <c r="C150" s="3" t="s">
        <v>224</v>
      </c>
      <c r="D150" s="4" t="s">
        <v>9</v>
      </c>
    </row>
    <row r="151" customFormat="false" ht="15" hidden="false" customHeight="false" outlineLevel="0" collapsed="false">
      <c r="A151" s="4" t="s">
        <v>222</v>
      </c>
      <c r="B151" s="4" t="s">
        <v>144</v>
      </c>
      <c r="C151" s="3" t="s">
        <v>225</v>
      </c>
      <c r="D151" s="4" t="s">
        <v>13</v>
      </c>
    </row>
    <row r="152" customFormat="false" ht="15" hidden="false" customHeight="false" outlineLevel="0" collapsed="false">
      <c r="A152" s="4" t="s">
        <v>222</v>
      </c>
      <c r="B152" s="4" t="s">
        <v>144</v>
      </c>
      <c r="C152" s="3" t="s">
        <v>226</v>
      </c>
      <c r="D152" s="4" t="s">
        <v>13</v>
      </c>
    </row>
    <row r="153" customFormat="false" ht="15" hidden="false" customHeight="false" outlineLevel="0" collapsed="false">
      <c r="A153" s="4" t="s">
        <v>222</v>
      </c>
      <c r="B153" s="4" t="s">
        <v>144</v>
      </c>
      <c r="C153" s="3" t="s">
        <v>227</v>
      </c>
      <c r="D153" s="4" t="s">
        <v>9</v>
      </c>
    </row>
    <row r="154" customFormat="false" ht="15" hidden="false" customHeight="false" outlineLevel="0" collapsed="false">
      <c r="A154" s="4" t="s">
        <v>222</v>
      </c>
      <c r="B154" s="4" t="s">
        <v>144</v>
      </c>
      <c r="C154" s="3" t="s">
        <v>228</v>
      </c>
      <c r="D154" s="4" t="s">
        <v>9</v>
      </c>
    </row>
    <row r="155" customFormat="false" ht="15" hidden="false" customHeight="false" outlineLevel="0" collapsed="false">
      <c r="A155" s="4" t="s">
        <v>229</v>
      </c>
      <c r="B155" s="4" t="s">
        <v>230</v>
      </c>
      <c r="C155" s="3" t="s">
        <v>231</v>
      </c>
      <c r="D155" s="4" t="s">
        <v>13</v>
      </c>
    </row>
    <row r="156" customFormat="false" ht="15" hidden="false" customHeight="false" outlineLevel="0" collapsed="false">
      <c r="A156" s="4" t="s">
        <v>232</v>
      </c>
      <c r="B156" s="4" t="s">
        <v>233</v>
      </c>
      <c r="C156" s="3" t="s">
        <v>234</v>
      </c>
      <c r="D156" s="4" t="s">
        <v>9</v>
      </c>
    </row>
    <row r="157" customFormat="false" ht="15" hidden="false" customHeight="false" outlineLevel="0" collapsed="false">
      <c r="A157" s="4" t="s">
        <v>232</v>
      </c>
      <c r="B157" s="4" t="s">
        <v>233</v>
      </c>
      <c r="C157" s="3" t="s">
        <v>235</v>
      </c>
      <c r="D157" s="4" t="s">
        <v>9</v>
      </c>
    </row>
    <row r="158" customFormat="false" ht="15" hidden="false" customHeight="false" outlineLevel="0" collapsed="false">
      <c r="A158" s="4" t="s">
        <v>232</v>
      </c>
      <c r="B158" s="4" t="s">
        <v>233</v>
      </c>
      <c r="C158" s="3" t="s">
        <v>236</v>
      </c>
      <c r="D158" s="4" t="s">
        <v>163</v>
      </c>
    </row>
    <row r="159" customFormat="false" ht="15" hidden="false" customHeight="false" outlineLevel="0" collapsed="false">
      <c r="A159" s="4" t="s">
        <v>232</v>
      </c>
      <c r="B159" s="4" t="s">
        <v>233</v>
      </c>
      <c r="C159" s="3" t="s">
        <v>237</v>
      </c>
      <c r="D159" s="4" t="s">
        <v>163</v>
      </c>
    </row>
    <row r="160" customFormat="false" ht="15" hidden="false" customHeight="false" outlineLevel="0" collapsed="false">
      <c r="A160" s="4" t="s">
        <v>238</v>
      </c>
      <c r="B160" s="4" t="s">
        <v>239</v>
      </c>
      <c r="C160" s="3" t="s">
        <v>240</v>
      </c>
      <c r="D160" s="4" t="s">
        <v>7</v>
      </c>
    </row>
    <row r="161" customFormat="false" ht="15" hidden="false" customHeight="false" outlineLevel="0" collapsed="false">
      <c r="A161" s="4" t="s">
        <v>238</v>
      </c>
      <c r="B161" s="4" t="s">
        <v>239</v>
      </c>
      <c r="C161" s="3" t="s">
        <v>241</v>
      </c>
      <c r="D161" s="4" t="s">
        <v>18</v>
      </c>
    </row>
    <row r="162" customFormat="false" ht="15" hidden="false" customHeight="false" outlineLevel="0" collapsed="false">
      <c r="A162" s="4" t="s">
        <v>238</v>
      </c>
      <c r="B162" s="4" t="s">
        <v>239</v>
      </c>
      <c r="C162" s="3" t="s">
        <v>242</v>
      </c>
      <c r="D162" s="4" t="s">
        <v>9</v>
      </c>
    </row>
    <row r="163" customFormat="false" ht="15" hidden="false" customHeight="false" outlineLevel="0" collapsed="false">
      <c r="A163" s="4" t="s">
        <v>238</v>
      </c>
      <c r="B163" s="4" t="s">
        <v>239</v>
      </c>
      <c r="C163" s="3" t="s">
        <v>243</v>
      </c>
      <c r="D163" s="4" t="s">
        <v>13</v>
      </c>
    </row>
    <row r="164" customFormat="false" ht="15" hidden="false" customHeight="false" outlineLevel="0" collapsed="false">
      <c r="A164" s="4" t="s">
        <v>238</v>
      </c>
      <c r="B164" s="4" t="s">
        <v>239</v>
      </c>
      <c r="C164" s="3" t="s">
        <v>244</v>
      </c>
      <c r="D164" s="4" t="s">
        <v>18</v>
      </c>
    </row>
    <row r="165" customFormat="false" ht="15" hidden="false" customHeight="false" outlineLevel="0" collapsed="false">
      <c r="A165" s="4" t="s">
        <v>238</v>
      </c>
      <c r="B165" s="4" t="s">
        <v>239</v>
      </c>
      <c r="C165" s="3" t="s">
        <v>245</v>
      </c>
      <c r="D165" s="4" t="s">
        <v>13</v>
      </c>
    </row>
    <row r="166" customFormat="false" ht="15" hidden="false" customHeight="false" outlineLevel="0" collapsed="false">
      <c r="A166" s="4" t="s">
        <v>238</v>
      </c>
      <c r="B166" s="4" t="s">
        <v>239</v>
      </c>
      <c r="C166" s="3" t="s">
        <v>246</v>
      </c>
      <c r="D166" s="4" t="s">
        <v>13</v>
      </c>
    </row>
    <row r="167" customFormat="false" ht="15" hidden="false" customHeight="false" outlineLevel="0" collapsed="false">
      <c r="A167" s="4" t="s">
        <v>247</v>
      </c>
      <c r="B167" s="4" t="s">
        <v>233</v>
      </c>
      <c r="C167" s="3" t="s">
        <v>248</v>
      </c>
      <c r="D167" s="4" t="s">
        <v>9</v>
      </c>
    </row>
    <row r="168" customFormat="false" ht="15" hidden="false" customHeight="false" outlineLevel="0" collapsed="false">
      <c r="A168" s="4" t="s">
        <v>247</v>
      </c>
      <c r="B168" s="4" t="s">
        <v>233</v>
      </c>
      <c r="C168" s="3" t="s">
        <v>249</v>
      </c>
      <c r="D168" s="4" t="s">
        <v>73</v>
      </c>
    </row>
    <row r="169" customFormat="false" ht="15" hidden="false" customHeight="false" outlineLevel="0" collapsed="false">
      <c r="A169" s="4" t="s">
        <v>250</v>
      </c>
      <c r="B169" s="4" t="s">
        <v>63</v>
      </c>
      <c r="C169" s="3" t="s">
        <v>251</v>
      </c>
      <c r="D169" s="4" t="s">
        <v>13</v>
      </c>
    </row>
    <row r="170" customFormat="false" ht="15" hidden="false" customHeight="false" outlineLevel="0" collapsed="false">
      <c r="A170" s="4" t="s">
        <v>250</v>
      </c>
      <c r="B170" s="4" t="s">
        <v>63</v>
      </c>
      <c r="C170" s="3" t="s">
        <v>252</v>
      </c>
      <c r="D170" s="4" t="s">
        <v>18</v>
      </c>
    </row>
    <row r="171" customFormat="false" ht="15" hidden="false" customHeight="false" outlineLevel="0" collapsed="false">
      <c r="A171" s="4" t="s">
        <v>253</v>
      </c>
      <c r="B171" s="4" t="s">
        <v>254</v>
      </c>
      <c r="C171" s="3" t="s">
        <v>255</v>
      </c>
      <c r="D171" s="4" t="s">
        <v>13</v>
      </c>
    </row>
    <row r="172" customFormat="false" ht="15" hidden="false" customHeight="false" outlineLevel="0" collapsed="false">
      <c r="A172" s="4" t="s">
        <v>253</v>
      </c>
      <c r="B172" s="4" t="s">
        <v>254</v>
      </c>
      <c r="C172" s="3" t="s">
        <v>256</v>
      </c>
      <c r="D172" s="4" t="s">
        <v>65</v>
      </c>
    </row>
    <row r="173" customFormat="false" ht="15" hidden="false" customHeight="false" outlineLevel="0" collapsed="false">
      <c r="A173" s="4" t="s">
        <v>257</v>
      </c>
      <c r="B173" s="4" t="s">
        <v>134</v>
      </c>
      <c r="C173" s="3" t="s">
        <v>258</v>
      </c>
      <c r="D173" s="4" t="s">
        <v>9</v>
      </c>
    </row>
    <row r="174" customFormat="false" ht="15" hidden="false" customHeight="false" outlineLevel="0" collapsed="false">
      <c r="A174" s="4" t="s">
        <v>257</v>
      </c>
      <c r="B174" s="4" t="s">
        <v>134</v>
      </c>
      <c r="C174" s="3" t="s">
        <v>259</v>
      </c>
      <c r="D174" s="4" t="s">
        <v>9</v>
      </c>
    </row>
    <row r="175" customFormat="false" ht="15" hidden="false" customHeight="false" outlineLevel="0" collapsed="false">
      <c r="A175" s="4" t="s">
        <v>260</v>
      </c>
      <c r="B175" s="4" t="s">
        <v>254</v>
      </c>
      <c r="C175" s="3" t="s">
        <v>261</v>
      </c>
      <c r="D175" s="4" t="s">
        <v>120</v>
      </c>
    </row>
    <row r="176" customFormat="false" ht="15" hidden="false" customHeight="false" outlineLevel="0" collapsed="false">
      <c r="A176" s="4" t="s">
        <v>262</v>
      </c>
      <c r="B176" s="4" t="s">
        <v>263</v>
      </c>
      <c r="C176" s="3" t="s">
        <v>264</v>
      </c>
      <c r="D176" s="4" t="s">
        <v>9</v>
      </c>
    </row>
    <row r="177" customFormat="false" ht="15" hidden="false" customHeight="false" outlineLevel="0" collapsed="false">
      <c r="A177" s="4" t="s">
        <v>262</v>
      </c>
      <c r="B177" s="4" t="s">
        <v>263</v>
      </c>
      <c r="C177" s="3" t="s">
        <v>265</v>
      </c>
      <c r="D177" s="4" t="s">
        <v>9</v>
      </c>
    </row>
    <row r="178" customFormat="false" ht="15" hidden="false" customHeight="false" outlineLevel="0" collapsed="false">
      <c r="A178" s="4" t="s">
        <v>262</v>
      </c>
      <c r="B178" s="4" t="s">
        <v>263</v>
      </c>
      <c r="C178" s="3" t="s">
        <v>266</v>
      </c>
      <c r="D178" s="4" t="s">
        <v>13</v>
      </c>
    </row>
    <row r="179" customFormat="false" ht="15" hidden="false" customHeight="false" outlineLevel="0" collapsed="false">
      <c r="A179" s="4" t="s">
        <v>267</v>
      </c>
      <c r="B179" s="4" t="s">
        <v>147</v>
      </c>
      <c r="C179" s="3" t="s">
        <v>268</v>
      </c>
      <c r="D179" s="4" t="s">
        <v>13</v>
      </c>
    </row>
    <row r="180" customFormat="false" ht="15" hidden="false" customHeight="false" outlineLevel="0" collapsed="false">
      <c r="A180" s="4" t="s">
        <v>267</v>
      </c>
      <c r="B180" s="4" t="s">
        <v>147</v>
      </c>
      <c r="C180" s="3" t="s">
        <v>269</v>
      </c>
      <c r="D180" s="4" t="s">
        <v>13</v>
      </c>
    </row>
    <row r="181" customFormat="false" ht="15" hidden="false" customHeight="false" outlineLevel="0" collapsed="false">
      <c r="A181" s="4" t="s">
        <v>270</v>
      </c>
      <c r="B181" s="4" t="s">
        <v>102</v>
      </c>
      <c r="C181" s="3" t="s">
        <v>271</v>
      </c>
      <c r="D181" s="4" t="s">
        <v>9</v>
      </c>
    </row>
    <row r="182" customFormat="false" ht="15" hidden="false" customHeight="false" outlineLevel="0" collapsed="false">
      <c r="A182" s="4" t="s">
        <v>272</v>
      </c>
      <c r="B182" s="4" t="s">
        <v>230</v>
      </c>
      <c r="C182" s="3" t="s">
        <v>273</v>
      </c>
      <c r="D182" s="4" t="s">
        <v>18</v>
      </c>
    </row>
    <row r="183" customFormat="false" ht="15" hidden="false" customHeight="false" outlineLevel="0" collapsed="false">
      <c r="A183" s="4" t="s">
        <v>274</v>
      </c>
      <c r="B183" s="4" t="s">
        <v>230</v>
      </c>
      <c r="C183" s="3" t="s">
        <v>275</v>
      </c>
      <c r="D183" s="4" t="s">
        <v>13</v>
      </c>
    </row>
    <row r="184" customFormat="false" ht="15" hidden="false" customHeight="false" outlineLevel="0" collapsed="false">
      <c r="A184" s="4" t="s">
        <v>274</v>
      </c>
      <c r="B184" s="4" t="s">
        <v>230</v>
      </c>
      <c r="C184" s="3" t="s">
        <v>276</v>
      </c>
      <c r="D184" s="4" t="s">
        <v>13</v>
      </c>
    </row>
    <row r="185" customFormat="false" ht="15" hidden="false" customHeight="false" outlineLevel="0" collapsed="false">
      <c r="A185" s="4" t="s">
        <v>274</v>
      </c>
      <c r="B185" s="4" t="s">
        <v>230</v>
      </c>
      <c r="C185" s="3" t="s">
        <v>277</v>
      </c>
      <c r="D185" s="4" t="s">
        <v>13</v>
      </c>
    </row>
    <row r="186" customFormat="false" ht="15" hidden="false" customHeight="false" outlineLevel="0" collapsed="false">
      <c r="A186" s="4" t="s">
        <v>278</v>
      </c>
      <c r="B186" s="4" t="s">
        <v>279</v>
      </c>
      <c r="C186" s="3" t="s">
        <v>280</v>
      </c>
      <c r="D186" s="4" t="s">
        <v>13</v>
      </c>
    </row>
    <row r="187" customFormat="false" ht="15" hidden="false" customHeight="false" outlineLevel="0" collapsed="false">
      <c r="A187" s="4" t="s">
        <v>278</v>
      </c>
      <c r="B187" s="4" t="s">
        <v>279</v>
      </c>
      <c r="C187" s="3" t="s">
        <v>281</v>
      </c>
      <c r="D187" s="4" t="s">
        <v>7</v>
      </c>
    </row>
    <row r="188" customFormat="false" ht="15" hidden="false" customHeight="false" outlineLevel="0" collapsed="false">
      <c r="A188" s="4" t="s">
        <v>278</v>
      </c>
      <c r="B188" s="4" t="s">
        <v>279</v>
      </c>
      <c r="C188" s="3" t="s">
        <v>282</v>
      </c>
      <c r="D188" s="4" t="s">
        <v>9</v>
      </c>
    </row>
    <row r="189" customFormat="false" ht="15" hidden="false" customHeight="false" outlineLevel="0" collapsed="false">
      <c r="A189" s="4" t="s">
        <v>278</v>
      </c>
      <c r="B189" s="4" t="s">
        <v>279</v>
      </c>
      <c r="C189" s="3" t="s">
        <v>283</v>
      </c>
      <c r="D189" s="4" t="s">
        <v>9</v>
      </c>
    </row>
    <row r="190" customFormat="false" ht="15" hidden="false" customHeight="false" outlineLevel="0" collapsed="false">
      <c r="A190" s="4" t="s">
        <v>278</v>
      </c>
      <c r="B190" s="4" t="s">
        <v>279</v>
      </c>
      <c r="C190" s="3" t="s">
        <v>284</v>
      </c>
      <c r="D190" s="4" t="s">
        <v>9</v>
      </c>
    </row>
    <row r="191" customFormat="false" ht="15" hidden="false" customHeight="false" outlineLevel="0" collapsed="false">
      <c r="A191" s="4" t="s">
        <v>278</v>
      </c>
      <c r="B191" s="4" t="s">
        <v>279</v>
      </c>
      <c r="C191" s="3" t="s">
        <v>285</v>
      </c>
      <c r="D191" s="4" t="s">
        <v>9</v>
      </c>
    </row>
    <row r="192" customFormat="false" ht="15" hidden="false" customHeight="false" outlineLevel="0" collapsed="false">
      <c r="A192" s="4" t="s">
        <v>278</v>
      </c>
      <c r="B192" s="4" t="s">
        <v>279</v>
      </c>
      <c r="C192" s="3" t="s">
        <v>286</v>
      </c>
      <c r="D192" s="4" t="s">
        <v>163</v>
      </c>
    </row>
    <row r="193" customFormat="false" ht="15" hidden="false" customHeight="false" outlineLevel="0" collapsed="false">
      <c r="A193" s="4" t="s">
        <v>278</v>
      </c>
      <c r="B193" s="4" t="s">
        <v>279</v>
      </c>
      <c r="C193" s="3" t="s">
        <v>287</v>
      </c>
      <c r="D193" s="4" t="s">
        <v>13</v>
      </c>
    </row>
    <row r="194" customFormat="false" ht="15" hidden="false" customHeight="false" outlineLevel="0" collapsed="false">
      <c r="A194" s="4" t="s">
        <v>288</v>
      </c>
      <c r="B194" s="4" t="s">
        <v>20</v>
      </c>
      <c r="C194" s="3" t="s">
        <v>289</v>
      </c>
      <c r="D194" s="4" t="s">
        <v>9</v>
      </c>
    </row>
    <row r="195" customFormat="false" ht="15" hidden="false" customHeight="false" outlineLevel="0" collapsed="false">
      <c r="A195" s="4" t="s">
        <v>288</v>
      </c>
      <c r="B195" s="4" t="s">
        <v>20</v>
      </c>
      <c r="C195" s="3" t="s">
        <v>290</v>
      </c>
      <c r="D195" s="4" t="s">
        <v>9</v>
      </c>
    </row>
    <row r="196" customFormat="false" ht="15" hidden="false" customHeight="false" outlineLevel="0" collapsed="false">
      <c r="A196" s="4" t="s">
        <v>291</v>
      </c>
      <c r="B196" s="4" t="s">
        <v>292</v>
      </c>
      <c r="C196" s="3" t="s">
        <v>293</v>
      </c>
      <c r="D196" s="4" t="s">
        <v>13</v>
      </c>
    </row>
    <row r="197" customFormat="false" ht="15" hidden="false" customHeight="false" outlineLevel="0" collapsed="false">
      <c r="A197" s="4" t="s">
        <v>291</v>
      </c>
      <c r="B197" s="4" t="s">
        <v>292</v>
      </c>
      <c r="C197" s="3" t="s">
        <v>294</v>
      </c>
      <c r="D197" s="4" t="s">
        <v>9</v>
      </c>
    </row>
    <row r="198" customFormat="false" ht="15" hidden="false" customHeight="false" outlineLevel="0" collapsed="false">
      <c r="A198" s="4" t="s">
        <v>291</v>
      </c>
      <c r="B198" s="4" t="s">
        <v>292</v>
      </c>
      <c r="C198" s="3" t="s">
        <v>295</v>
      </c>
      <c r="D198" s="4" t="s">
        <v>9</v>
      </c>
    </row>
    <row r="199" customFormat="false" ht="15" hidden="false" customHeight="false" outlineLevel="0" collapsed="false">
      <c r="A199" s="4" t="s">
        <v>291</v>
      </c>
      <c r="B199" s="4" t="s">
        <v>292</v>
      </c>
      <c r="C199" s="3" t="s">
        <v>296</v>
      </c>
      <c r="D199" s="4" t="s">
        <v>9</v>
      </c>
    </row>
    <row r="200" customFormat="false" ht="15" hidden="false" customHeight="false" outlineLevel="0" collapsed="false">
      <c r="A200" s="4" t="s">
        <v>291</v>
      </c>
      <c r="B200" s="4" t="s">
        <v>292</v>
      </c>
      <c r="C200" s="3" t="s">
        <v>297</v>
      </c>
      <c r="D200" s="4" t="s">
        <v>9</v>
      </c>
    </row>
    <row r="201" customFormat="false" ht="15" hidden="false" customHeight="false" outlineLevel="0" collapsed="false">
      <c r="A201" s="4" t="s">
        <v>298</v>
      </c>
      <c r="B201" s="4" t="s">
        <v>299</v>
      </c>
      <c r="C201" s="3" t="s">
        <v>300</v>
      </c>
      <c r="D201" s="4" t="s">
        <v>13</v>
      </c>
    </row>
    <row r="202" customFormat="false" ht="15" hidden="false" customHeight="false" outlineLevel="0" collapsed="false">
      <c r="A202" s="4" t="s">
        <v>298</v>
      </c>
      <c r="B202" s="4" t="s">
        <v>299</v>
      </c>
      <c r="C202" s="3" t="s">
        <v>301</v>
      </c>
      <c r="D202" s="4" t="s">
        <v>13</v>
      </c>
    </row>
    <row r="203" customFormat="false" ht="15" hidden="false" customHeight="false" outlineLevel="0" collapsed="false">
      <c r="A203" s="4" t="s">
        <v>302</v>
      </c>
      <c r="B203" s="4" t="s">
        <v>303</v>
      </c>
      <c r="C203" s="3" t="s">
        <v>304</v>
      </c>
      <c r="D203" s="4" t="s">
        <v>9</v>
      </c>
    </row>
    <row r="204" customFormat="false" ht="15" hidden="false" customHeight="false" outlineLevel="0" collapsed="false">
      <c r="A204" s="4" t="s">
        <v>305</v>
      </c>
      <c r="B204" s="4" t="s">
        <v>306</v>
      </c>
      <c r="C204" s="3" t="s">
        <v>307</v>
      </c>
      <c r="D204" s="4" t="s">
        <v>13</v>
      </c>
    </row>
    <row r="205" customFormat="false" ht="15" hidden="false" customHeight="false" outlineLevel="0" collapsed="false">
      <c r="A205" s="4" t="s">
        <v>305</v>
      </c>
      <c r="B205" s="4" t="s">
        <v>306</v>
      </c>
      <c r="C205" s="3" t="s">
        <v>308</v>
      </c>
      <c r="D205" s="4" t="s">
        <v>7</v>
      </c>
    </row>
    <row r="206" customFormat="false" ht="15" hidden="false" customHeight="false" outlineLevel="0" collapsed="false">
      <c r="A206" s="4" t="s">
        <v>305</v>
      </c>
      <c r="B206" s="4" t="s">
        <v>306</v>
      </c>
      <c r="C206" s="3" t="s">
        <v>309</v>
      </c>
      <c r="D206" s="4" t="s">
        <v>9</v>
      </c>
    </row>
    <row r="207" customFormat="false" ht="15" hidden="false" customHeight="false" outlineLevel="0" collapsed="false">
      <c r="A207" s="4" t="s">
        <v>305</v>
      </c>
      <c r="B207" s="4" t="s">
        <v>306</v>
      </c>
      <c r="C207" s="3" t="s">
        <v>310</v>
      </c>
      <c r="D207" s="4" t="s">
        <v>60</v>
      </c>
    </row>
    <row r="208" customFormat="false" ht="15" hidden="false" customHeight="false" outlineLevel="0" collapsed="false">
      <c r="A208" s="4" t="s">
        <v>305</v>
      </c>
      <c r="B208" s="4" t="s">
        <v>306</v>
      </c>
      <c r="C208" s="3" t="s">
        <v>311</v>
      </c>
      <c r="D208" s="4" t="s">
        <v>7</v>
      </c>
    </row>
    <row r="209" customFormat="false" ht="15" hidden="false" customHeight="false" outlineLevel="0" collapsed="false">
      <c r="A209" s="4" t="s">
        <v>305</v>
      </c>
      <c r="B209" s="4" t="s">
        <v>306</v>
      </c>
      <c r="C209" s="3" t="s">
        <v>312</v>
      </c>
      <c r="D209" s="4" t="s">
        <v>13</v>
      </c>
    </row>
    <row r="210" customFormat="false" ht="15" hidden="false" customHeight="false" outlineLevel="0" collapsed="false">
      <c r="A210" s="4" t="s">
        <v>313</v>
      </c>
      <c r="B210" s="4" t="s">
        <v>314</v>
      </c>
      <c r="C210" s="3" t="s">
        <v>315</v>
      </c>
      <c r="D210" s="4" t="s">
        <v>65</v>
      </c>
    </row>
    <row r="211" customFormat="false" ht="15" hidden="false" customHeight="false" outlineLevel="0" collapsed="false">
      <c r="A211" s="4" t="s">
        <v>313</v>
      </c>
      <c r="B211" s="4" t="s">
        <v>314</v>
      </c>
      <c r="C211" s="3" t="s">
        <v>316</v>
      </c>
      <c r="D211" s="4" t="s">
        <v>13</v>
      </c>
    </row>
    <row r="212" customFormat="false" ht="15" hidden="false" customHeight="false" outlineLevel="0" collapsed="false">
      <c r="A212" s="4" t="s">
        <v>317</v>
      </c>
      <c r="B212" s="4" t="s">
        <v>230</v>
      </c>
      <c r="C212" s="3" t="s">
        <v>318</v>
      </c>
      <c r="D212" s="4" t="s">
        <v>18</v>
      </c>
    </row>
    <row r="213" customFormat="false" ht="15" hidden="false" customHeight="false" outlineLevel="0" collapsed="false">
      <c r="A213" s="4" t="s">
        <v>317</v>
      </c>
      <c r="B213" s="4" t="s">
        <v>230</v>
      </c>
      <c r="C213" s="3" t="s">
        <v>319</v>
      </c>
      <c r="D213" s="4" t="s">
        <v>73</v>
      </c>
    </row>
    <row r="214" customFormat="false" ht="15" hidden="false" customHeight="false" outlineLevel="0" collapsed="false">
      <c r="A214" s="4" t="s">
        <v>317</v>
      </c>
      <c r="B214" s="4" t="s">
        <v>230</v>
      </c>
      <c r="C214" s="3" t="s">
        <v>320</v>
      </c>
      <c r="D214" s="4" t="s">
        <v>9</v>
      </c>
    </row>
    <row r="215" customFormat="false" ht="15" hidden="false" customHeight="false" outlineLevel="0" collapsed="false">
      <c r="A215" s="4" t="s">
        <v>321</v>
      </c>
      <c r="B215" s="4" t="s">
        <v>102</v>
      </c>
      <c r="C215" s="3" t="s">
        <v>322</v>
      </c>
      <c r="D215" s="4" t="s">
        <v>13</v>
      </c>
    </row>
    <row r="216" customFormat="false" ht="15" hidden="false" customHeight="false" outlineLevel="0" collapsed="false">
      <c r="A216" s="4" t="s">
        <v>321</v>
      </c>
      <c r="B216" s="4" t="s">
        <v>102</v>
      </c>
      <c r="C216" s="3" t="s">
        <v>323</v>
      </c>
      <c r="D216" s="4" t="s">
        <v>7</v>
      </c>
    </row>
    <row r="217" customFormat="false" ht="15" hidden="false" customHeight="false" outlineLevel="0" collapsed="false">
      <c r="A217" s="4" t="s">
        <v>321</v>
      </c>
      <c r="B217" s="4" t="s">
        <v>102</v>
      </c>
      <c r="C217" s="3" t="s">
        <v>324</v>
      </c>
      <c r="D217" s="4" t="s">
        <v>9</v>
      </c>
    </row>
    <row r="218" customFormat="false" ht="15" hidden="false" customHeight="false" outlineLevel="0" collapsed="false">
      <c r="A218" s="4" t="s">
        <v>321</v>
      </c>
      <c r="B218" s="4" t="s">
        <v>102</v>
      </c>
      <c r="C218" s="3" t="s">
        <v>325</v>
      </c>
      <c r="D218" s="4" t="s">
        <v>9</v>
      </c>
    </row>
    <row r="219" customFormat="false" ht="15" hidden="false" customHeight="false" outlineLevel="0" collapsed="false">
      <c r="A219" s="4" t="s">
        <v>321</v>
      </c>
      <c r="B219" s="4" t="s">
        <v>102</v>
      </c>
      <c r="C219" s="3" t="s">
        <v>326</v>
      </c>
      <c r="D219" s="4" t="s">
        <v>9</v>
      </c>
    </row>
    <row r="220" customFormat="false" ht="15" hidden="false" customHeight="false" outlineLevel="0" collapsed="false">
      <c r="A220" s="4" t="s">
        <v>321</v>
      </c>
      <c r="B220" s="4" t="s">
        <v>102</v>
      </c>
      <c r="C220" s="3" t="s">
        <v>327</v>
      </c>
      <c r="D220" s="4" t="s">
        <v>9</v>
      </c>
    </row>
    <row r="221" customFormat="false" ht="15" hidden="false" customHeight="false" outlineLevel="0" collapsed="false">
      <c r="A221" s="4" t="s">
        <v>321</v>
      </c>
      <c r="B221" s="4" t="s">
        <v>102</v>
      </c>
      <c r="C221" s="3" t="s">
        <v>328</v>
      </c>
      <c r="D221" s="4" t="s">
        <v>7</v>
      </c>
    </row>
    <row r="222" customFormat="false" ht="15" hidden="false" customHeight="false" outlineLevel="0" collapsed="false">
      <c r="A222" s="4" t="s">
        <v>321</v>
      </c>
      <c r="B222" s="4" t="s">
        <v>102</v>
      </c>
      <c r="C222" s="3" t="s">
        <v>329</v>
      </c>
      <c r="D222" s="4" t="s">
        <v>18</v>
      </c>
    </row>
    <row r="223" customFormat="false" ht="15" hidden="false" customHeight="false" outlineLevel="0" collapsed="false">
      <c r="A223" s="4" t="s">
        <v>321</v>
      </c>
      <c r="B223" s="4" t="s">
        <v>102</v>
      </c>
      <c r="C223" s="3" t="s">
        <v>330</v>
      </c>
      <c r="D223" s="4" t="s">
        <v>13</v>
      </c>
    </row>
    <row r="224" customFormat="false" ht="15" hidden="false" customHeight="false" outlineLevel="0" collapsed="false">
      <c r="A224" s="4" t="s">
        <v>321</v>
      </c>
      <c r="B224" s="4" t="s">
        <v>102</v>
      </c>
      <c r="C224" s="3" t="s">
        <v>331</v>
      </c>
      <c r="D224" s="4" t="s">
        <v>13</v>
      </c>
    </row>
    <row r="225" customFormat="false" ht="15" hidden="false" customHeight="false" outlineLevel="0" collapsed="false">
      <c r="A225" s="4" t="s">
        <v>321</v>
      </c>
      <c r="B225" s="4" t="s">
        <v>102</v>
      </c>
      <c r="C225" s="3" t="s">
        <v>332</v>
      </c>
      <c r="D225" s="4" t="s">
        <v>13</v>
      </c>
    </row>
    <row r="226" customFormat="false" ht="15" hidden="false" customHeight="false" outlineLevel="0" collapsed="false">
      <c r="A226" s="4" t="s">
        <v>321</v>
      </c>
      <c r="B226" s="4" t="s">
        <v>102</v>
      </c>
      <c r="C226" s="3" t="s">
        <v>333</v>
      </c>
      <c r="D226" s="4" t="s">
        <v>9</v>
      </c>
    </row>
    <row r="227" customFormat="false" ht="15" hidden="false" customHeight="false" outlineLevel="0" collapsed="false">
      <c r="A227" s="4" t="s">
        <v>334</v>
      </c>
      <c r="B227" s="4" t="s">
        <v>314</v>
      </c>
      <c r="C227" s="3" t="s">
        <v>335</v>
      </c>
      <c r="D227" s="4" t="s">
        <v>9</v>
      </c>
    </row>
    <row r="228" customFormat="false" ht="15" hidden="false" customHeight="false" outlineLevel="0" collapsed="false">
      <c r="A228" s="4" t="s">
        <v>336</v>
      </c>
      <c r="B228" s="4" t="s">
        <v>32</v>
      </c>
      <c r="C228" s="3" t="s">
        <v>337</v>
      </c>
      <c r="D228" s="4" t="s">
        <v>13</v>
      </c>
    </row>
    <row r="229" customFormat="false" ht="15" hidden="false" customHeight="false" outlineLevel="0" collapsed="false">
      <c r="A229" s="4" t="s">
        <v>336</v>
      </c>
      <c r="B229" s="4" t="s">
        <v>32</v>
      </c>
      <c r="C229" s="3" t="s">
        <v>338</v>
      </c>
      <c r="D229" s="4" t="s">
        <v>60</v>
      </c>
    </row>
    <row r="230" customFormat="false" ht="15" hidden="false" customHeight="false" outlineLevel="0" collapsed="false">
      <c r="A230" s="4" t="s">
        <v>339</v>
      </c>
      <c r="B230" s="4" t="s">
        <v>204</v>
      </c>
      <c r="C230" s="3" t="s">
        <v>340</v>
      </c>
      <c r="D230" s="4" t="s">
        <v>13</v>
      </c>
    </row>
    <row r="231" customFormat="false" ht="15" hidden="false" customHeight="false" outlineLevel="0" collapsed="false">
      <c r="A231" s="4" t="s">
        <v>339</v>
      </c>
      <c r="B231" s="4" t="s">
        <v>204</v>
      </c>
      <c r="C231" s="3" t="s">
        <v>341</v>
      </c>
      <c r="D231" s="4" t="s">
        <v>18</v>
      </c>
    </row>
    <row r="232" customFormat="false" ht="15" hidden="false" customHeight="false" outlineLevel="0" collapsed="false">
      <c r="A232" s="4" t="s">
        <v>342</v>
      </c>
      <c r="B232" s="4" t="s">
        <v>157</v>
      </c>
      <c r="C232" s="3" t="s">
        <v>343</v>
      </c>
      <c r="D232" s="4" t="s">
        <v>9</v>
      </c>
    </row>
    <row r="233" customFormat="false" ht="15" hidden="false" customHeight="false" outlineLevel="0" collapsed="false">
      <c r="A233" s="4" t="s">
        <v>344</v>
      </c>
      <c r="B233" s="4" t="s">
        <v>102</v>
      </c>
      <c r="C233" s="3" t="s">
        <v>345</v>
      </c>
      <c r="D233" s="4" t="s">
        <v>13</v>
      </c>
    </row>
    <row r="234" customFormat="false" ht="15" hidden="false" customHeight="false" outlineLevel="0" collapsed="false">
      <c r="A234" s="4" t="s">
        <v>346</v>
      </c>
      <c r="B234" s="4" t="s">
        <v>347</v>
      </c>
      <c r="C234" s="3" t="s">
        <v>348</v>
      </c>
      <c r="D234" s="4" t="s">
        <v>13</v>
      </c>
    </row>
    <row r="235" customFormat="false" ht="15" hidden="false" customHeight="false" outlineLevel="0" collapsed="false">
      <c r="A235" s="4" t="s">
        <v>349</v>
      </c>
      <c r="B235" s="4" t="s">
        <v>178</v>
      </c>
      <c r="C235" s="3" t="s">
        <v>350</v>
      </c>
      <c r="D235" s="4" t="s">
        <v>13</v>
      </c>
    </row>
    <row r="236" customFormat="false" ht="15" hidden="false" customHeight="false" outlineLevel="0" collapsed="false">
      <c r="A236" s="4" t="s">
        <v>349</v>
      </c>
      <c r="B236" s="4" t="s">
        <v>178</v>
      </c>
      <c r="C236" s="3" t="s">
        <v>351</v>
      </c>
      <c r="D236" s="4" t="s">
        <v>9</v>
      </c>
    </row>
    <row r="237" customFormat="false" ht="15" hidden="false" customHeight="false" outlineLevel="0" collapsed="false">
      <c r="A237" s="4" t="s">
        <v>352</v>
      </c>
      <c r="B237" s="4" t="s">
        <v>314</v>
      </c>
      <c r="C237" s="3" t="s">
        <v>353</v>
      </c>
      <c r="D237" s="4" t="s">
        <v>13</v>
      </c>
    </row>
    <row r="238" customFormat="false" ht="15" hidden="false" customHeight="false" outlineLevel="0" collapsed="false">
      <c r="A238" s="4" t="s">
        <v>354</v>
      </c>
      <c r="B238" s="4" t="s">
        <v>355</v>
      </c>
      <c r="C238" s="3" t="s">
        <v>356</v>
      </c>
      <c r="D238" s="4" t="s">
        <v>9</v>
      </c>
    </row>
    <row r="239" customFormat="false" ht="15" hidden="false" customHeight="false" outlineLevel="0" collapsed="false">
      <c r="A239" s="4" t="s">
        <v>357</v>
      </c>
      <c r="B239" s="4" t="s">
        <v>102</v>
      </c>
      <c r="C239" s="3" t="s">
        <v>358</v>
      </c>
      <c r="D239" s="4" t="s">
        <v>65</v>
      </c>
    </row>
    <row r="240" customFormat="false" ht="15" hidden="false" customHeight="false" outlineLevel="0" collapsed="false">
      <c r="A240" s="4" t="s">
        <v>357</v>
      </c>
      <c r="B240" s="4" t="s">
        <v>102</v>
      </c>
      <c r="C240" s="3" t="s">
        <v>359</v>
      </c>
      <c r="D240" s="4" t="s">
        <v>18</v>
      </c>
    </row>
    <row r="241" customFormat="false" ht="15" hidden="false" customHeight="false" outlineLevel="0" collapsed="false">
      <c r="A241" s="4" t="s">
        <v>357</v>
      </c>
      <c r="B241" s="4" t="s">
        <v>102</v>
      </c>
      <c r="C241" s="3" t="s">
        <v>360</v>
      </c>
      <c r="D241" s="4" t="s">
        <v>9</v>
      </c>
    </row>
    <row r="242" customFormat="false" ht="15" hidden="false" customHeight="false" outlineLevel="0" collapsed="false">
      <c r="A242" s="4" t="s">
        <v>357</v>
      </c>
      <c r="B242" s="4" t="s">
        <v>102</v>
      </c>
      <c r="C242" s="3" t="s">
        <v>361</v>
      </c>
      <c r="D242" s="4" t="s">
        <v>13</v>
      </c>
    </row>
    <row r="243" customFormat="false" ht="15" hidden="false" customHeight="false" outlineLevel="0" collapsed="false">
      <c r="A243" s="4" t="s">
        <v>362</v>
      </c>
      <c r="B243" s="4" t="s">
        <v>192</v>
      </c>
      <c r="C243" s="3" t="s">
        <v>363</v>
      </c>
      <c r="D243" s="4" t="s">
        <v>73</v>
      </c>
    </row>
    <row r="244" customFormat="false" ht="15" hidden="false" customHeight="false" outlineLevel="0" collapsed="false">
      <c r="A244" s="4" t="s">
        <v>362</v>
      </c>
      <c r="B244" s="4" t="s">
        <v>192</v>
      </c>
      <c r="C244" s="3" t="s">
        <v>364</v>
      </c>
      <c r="D244" s="4" t="s">
        <v>73</v>
      </c>
    </row>
    <row r="245" customFormat="false" ht="15" hidden="false" customHeight="false" outlineLevel="0" collapsed="false">
      <c r="A245" s="4" t="s">
        <v>365</v>
      </c>
      <c r="B245" s="4" t="s">
        <v>5</v>
      </c>
      <c r="C245" s="3" t="s">
        <v>366</v>
      </c>
      <c r="D245" s="4" t="s">
        <v>18</v>
      </c>
    </row>
    <row r="246" customFormat="false" ht="15" hidden="false" customHeight="false" outlineLevel="0" collapsed="false">
      <c r="A246" s="4" t="s">
        <v>365</v>
      </c>
      <c r="B246" s="4" t="s">
        <v>5</v>
      </c>
      <c r="C246" s="3" t="s">
        <v>367</v>
      </c>
      <c r="D246" s="4" t="s">
        <v>18</v>
      </c>
    </row>
    <row r="247" customFormat="false" ht="15" hidden="false" customHeight="false" outlineLevel="0" collapsed="false">
      <c r="A247" s="4" t="s">
        <v>368</v>
      </c>
      <c r="B247" s="4" t="s">
        <v>11</v>
      </c>
      <c r="C247" s="3" t="s">
        <v>369</v>
      </c>
      <c r="D247" s="4" t="s">
        <v>370</v>
      </c>
    </row>
    <row r="248" customFormat="false" ht="15" hidden="false" customHeight="false" outlineLevel="0" collapsed="false">
      <c r="A248" s="4" t="s">
        <v>371</v>
      </c>
      <c r="B248" s="4" t="s">
        <v>157</v>
      </c>
      <c r="C248" s="3" t="s">
        <v>372</v>
      </c>
      <c r="D248" s="4" t="s">
        <v>9</v>
      </c>
    </row>
    <row r="249" customFormat="false" ht="15" hidden="false" customHeight="false" outlineLevel="0" collapsed="false">
      <c r="A249" s="4" t="s">
        <v>371</v>
      </c>
      <c r="B249" s="4" t="s">
        <v>157</v>
      </c>
      <c r="C249" s="3" t="s">
        <v>373</v>
      </c>
      <c r="D249" s="4" t="s">
        <v>13</v>
      </c>
    </row>
    <row r="250" customFormat="false" ht="15" hidden="false" customHeight="false" outlineLevel="0" collapsed="false">
      <c r="A250" s="4" t="s">
        <v>374</v>
      </c>
      <c r="B250" s="4" t="s">
        <v>375</v>
      </c>
      <c r="C250" s="3" t="s">
        <v>376</v>
      </c>
      <c r="D250" s="4" t="s">
        <v>13</v>
      </c>
    </row>
    <row r="251" customFormat="false" ht="15" hidden="false" customHeight="false" outlineLevel="0" collapsed="false">
      <c r="A251" s="4" t="s">
        <v>374</v>
      </c>
      <c r="B251" s="4" t="s">
        <v>375</v>
      </c>
      <c r="C251" s="3" t="s">
        <v>377</v>
      </c>
      <c r="D251" s="4" t="s">
        <v>9</v>
      </c>
    </row>
    <row r="252" customFormat="false" ht="15" hidden="false" customHeight="false" outlineLevel="0" collapsed="false">
      <c r="A252" s="4" t="s">
        <v>374</v>
      </c>
      <c r="B252" s="4" t="s">
        <v>375</v>
      </c>
      <c r="C252" s="3" t="s">
        <v>378</v>
      </c>
      <c r="D252" s="4" t="s">
        <v>13</v>
      </c>
    </row>
    <row r="253" customFormat="false" ht="15" hidden="false" customHeight="false" outlineLevel="0" collapsed="false">
      <c r="A253" s="4" t="s">
        <v>374</v>
      </c>
      <c r="B253" s="4" t="s">
        <v>375</v>
      </c>
      <c r="C253" s="3" t="s">
        <v>379</v>
      </c>
      <c r="D253" s="4" t="s">
        <v>13</v>
      </c>
    </row>
    <row r="254" customFormat="false" ht="15" hidden="false" customHeight="false" outlineLevel="0" collapsed="false">
      <c r="A254" s="4" t="s">
        <v>380</v>
      </c>
      <c r="B254" s="4" t="s">
        <v>381</v>
      </c>
      <c r="C254" s="3" t="s">
        <v>382</v>
      </c>
      <c r="D254" s="4" t="s">
        <v>9</v>
      </c>
    </row>
    <row r="255" customFormat="false" ht="15" hidden="false" customHeight="false" outlineLevel="0" collapsed="false">
      <c r="A255" s="4" t="s">
        <v>383</v>
      </c>
      <c r="B255" s="4" t="s">
        <v>157</v>
      </c>
      <c r="C255" s="3" t="s">
        <v>384</v>
      </c>
      <c r="D255" s="4" t="s">
        <v>9</v>
      </c>
    </row>
    <row r="256" customFormat="false" ht="15" hidden="false" customHeight="false" outlineLevel="0" collapsed="false">
      <c r="A256" s="4" t="s">
        <v>383</v>
      </c>
      <c r="B256" s="4" t="s">
        <v>157</v>
      </c>
      <c r="C256" s="3" t="s">
        <v>385</v>
      </c>
      <c r="D256" s="4" t="s">
        <v>9</v>
      </c>
    </row>
    <row r="257" customFormat="false" ht="15" hidden="false" customHeight="false" outlineLevel="0" collapsed="false">
      <c r="A257" s="4" t="s">
        <v>386</v>
      </c>
      <c r="B257" s="4" t="s">
        <v>387</v>
      </c>
      <c r="C257" s="3" t="s">
        <v>388</v>
      </c>
      <c r="D257" s="4" t="s">
        <v>7</v>
      </c>
    </row>
    <row r="258" customFormat="false" ht="15" hidden="false" customHeight="false" outlineLevel="0" collapsed="false">
      <c r="A258" s="4" t="s">
        <v>386</v>
      </c>
      <c r="B258" s="4" t="s">
        <v>387</v>
      </c>
      <c r="C258" s="3" t="s">
        <v>389</v>
      </c>
      <c r="D258" s="4" t="s">
        <v>7</v>
      </c>
    </row>
    <row r="259" customFormat="false" ht="15" hidden="false" customHeight="false" outlineLevel="0" collapsed="false">
      <c r="A259" s="4" t="s">
        <v>390</v>
      </c>
      <c r="B259" s="4" t="s">
        <v>314</v>
      </c>
      <c r="C259" s="3" t="s">
        <v>391</v>
      </c>
      <c r="D259" s="4" t="s">
        <v>9</v>
      </c>
    </row>
    <row r="260" customFormat="false" ht="15" hidden="false" customHeight="false" outlineLevel="0" collapsed="false">
      <c r="A260" s="4" t="s">
        <v>392</v>
      </c>
      <c r="B260" s="4" t="s">
        <v>45</v>
      </c>
      <c r="C260" s="3" t="s">
        <v>393</v>
      </c>
      <c r="D260" s="4" t="s">
        <v>13</v>
      </c>
    </row>
    <row r="261" customFormat="false" ht="15" hidden="false" customHeight="false" outlineLevel="0" collapsed="false">
      <c r="A261" s="4" t="s">
        <v>392</v>
      </c>
      <c r="B261" s="4" t="s">
        <v>45</v>
      </c>
      <c r="C261" s="3" t="s">
        <v>394</v>
      </c>
      <c r="D261" s="4" t="s">
        <v>163</v>
      </c>
    </row>
    <row r="262" customFormat="false" ht="15" hidden="false" customHeight="false" outlineLevel="0" collapsed="false">
      <c r="A262" s="4" t="s">
        <v>392</v>
      </c>
      <c r="B262" s="4" t="s">
        <v>45</v>
      </c>
      <c r="C262" s="3" t="s">
        <v>395</v>
      </c>
      <c r="D262" s="4" t="s">
        <v>9</v>
      </c>
    </row>
    <row r="263" customFormat="false" ht="15" hidden="false" customHeight="false" outlineLevel="0" collapsed="false">
      <c r="A263" s="4" t="s">
        <v>392</v>
      </c>
      <c r="B263" s="4" t="s">
        <v>45</v>
      </c>
      <c r="C263" s="3" t="s">
        <v>396</v>
      </c>
      <c r="D263" s="4" t="s">
        <v>9</v>
      </c>
    </row>
    <row r="264" customFormat="false" ht="15" hidden="false" customHeight="false" outlineLevel="0" collapsed="false">
      <c r="A264" s="4" t="s">
        <v>392</v>
      </c>
      <c r="B264" s="4" t="s">
        <v>45</v>
      </c>
      <c r="C264" s="3" t="s">
        <v>397</v>
      </c>
      <c r="D264" s="4" t="s">
        <v>9</v>
      </c>
    </row>
    <row r="265" customFormat="false" ht="15" hidden="false" customHeight="false" outlineLevel="0" collapsed="false">
      <c r="A265" s="4" t="s">
        <v>392</v>
      </c>
      <c r="B265" s="4" t="s">
        <v>45</v>
      </c>
      <c r="C265" s="3" t="s">
        <v>398</v>
      </c>
      <c r="D265" s="4" t="s">
        <v>9</v>
      </c>
    </row>
    <row r="266" customFormat="false" ht="15" hidden="false" customHeight="false" outlineLevel="0" collapsed="false">
      <c r="A266" s="4" t="s">
        <v>399</v>
      </c>
      <c r="B266" s="4" t="s">
        <v>230</v>
      </c>
      <c r="C266" s="3" t="s">
        <v>400</v>
      </c>
      <c r="D266" s="4" t="s">
        <v>9</v>
      </c>
    </row>
    <row r="267" customFormat="false" ht="15" hidden="false" customHeight="false" outlineLevel="0" collapsed="false">
      <c r="A267" s="4" t="s">
        <v>399</v>
      </c>
      <c r="B267" s="4" t="s">
        <v>230</v>
      </c>
      <c r="C267" s="3" t="s">
        <v>401</v>
      </c>
      <c r="D267" s="4" t="s">
        <v>13</v>
      </c>
    </row>
    <row r="268" customFormat="false" ht="15" hidden="false" customHeight="false" outlineLevel="0" collapsed="false">
      <c r="A268" s="4" t="s">
        <v>399</v>
      </c>
      <c r="B268" s="4" t="s">
        <v>230</v>
      </c>
      <c r="C268" s="3" t="s">
        <v>402</v>
      </c>
      <c r="D268" s="4" t="s">
        <v>9</v>
      </c>
    </row>
    <row r="269" customFormat="false" ht="15" hidden="false" customHeight="false" outlineLevel="0" collapsed="false">
      <c r="A269" s="4" t="s">
        <v>403</v>
      </c>
      <c r="B269" s="4" t="s">
        <v>230</v>
      </c>
      <c r="C269" s="3" t="s">
        <v>404</v>
      </c>
      <c r="D269" s="4" t="s">
        <v>13</v>
      </c>
    </row>
    <row r="270" customFormat="false" ht="15" hidden="false" customHeight="false" outlineLevel="0" collapsed="false">
      <c r="A270" s="4" t="s">
        <v>403</v>
      </c>
      <c r="B270" s="4" t="s">
        <v>230</v>
      </c>
      <c r="C270" s="3" t="s">
        <v>405</v>
      </c>
      <c r="D270" s="4" t="s">
        <v>9</v>
      </c>
    </row>
    <row r="271" customFormat="false" ht="15" hidden="false" customHeight="false" outlineLevel="0" collapsed="false">
      <c r="A271" s="4" t="s">
        <v>406</v>
      </c>
      <c r="B271" s="4" t="s">
        <v>375</v>
      </c>
      <c r="C271" s="3" t="s">
        <v>407</v>
      </c>
      <c r="D271" s="4" t="s">
        <v>43</v>
      </c>
    </row>
    <row r="272" customFormat="false" ht="15" hidden="false" customHeight="false" outlineLevel="0" collapsed="false">
      <c r="A272" s="4" t="s">
        <v>406</v>
      </c>
      <c r="B272" s="4" t="s">
        <v>375</v>
      </c>
      <c r="C272" s="3" t="s">
        <v>408</v>
      </c>
      <c r="D272" s="4" t="s">
        <v>9</v>
      </c>
    </row>
    <row r="273" customFormat="false" ht="15" hidden="false" customHeight="false" outlineLevel="0" collapsed="false">
      <c r="A273" s="4" t="s">
        <v>409</v>
      </c>
      <c r="B273" s="4" t="s">
        <v>233</v>
      </c>
      <c r="C273" s="3" t="s">
        <v>410</v>
      </c>
      <c r="D273" s="4" t="s">
        <v>9</v>
      </c>
    </row>
    <row r="274" customFormat="false" ht="15" hidden="false" customHeight="false" outlineLevel="0" collapsed="false">
      <c r="A274" s="4" t="s">
        <v>409</v>
      </c>
      <c r="B274" s="4" t="s">
        <v>233</v>
      </c>
      <c r="C274" s="3" t="s">
        <v>411</v>
      </c>
      <c r="D274" s="4" t="s">
        <v>9</v>
      </c>
    </row>
    <row r="275" customFormat="false" ht="15" hidden="false" customHeight="false" outlineLevel="0" collapsed="false">
      <c r="A275" s="4" t="s">
        <v>409</v>
      </c>
      <c r="B275" s="4" t="s">
        <v>233</v>
      </c>
      <c r="C275" s="3" t="s">
        <v>412</v>
      </c>
      <c r="D275" s="4" t="s">
        <v>9</v>
      </c>
    </row>
    <row r="276" customFormat="false" ht="15" hidden="false" customHeight="false" outlineLevel="0" collapsed="false">
      <c r="A276" s="4" t="s">
        <v>413</v>
      </c>
      <c r="B276" s="4" t="s">
        <v>299</v>
      </c>
      <c r="C276" s="3" t="s">
        <v>414</v>
      </c>
      <c r="D276" s="4" t="s">
        <v>9</v>
      </c>
    </row>
    <row r="277" customFormat="false" ht="15" hidden="false" customHeight="false" outlineLevel="0" collapsed="false">
      <c r="A277" s="4" t="s">
        <v>413</v>
      </c>
      <c r="B277" s="4" t="s">
        <v>299</v>
      </c>
      <c r="C277" s="3" t="s">
        <v>415</v>
      </c>
      <c r="D277" s="4" t="s">
        <v>60</v>
      </c>
    </row>
    <row r="278" customFormat="false" ht="15" hidden="false" customHeight="false" outlineLevel="0" collapsed="false">
      <c r="A278" s="4" t="s">
        <v>416</v>
      </c>
      <c r="B278" s="4" t="s">
        <v>102</v>
      </c>
      <c r="C278" s="3" t="s">
        <v>417</v>
      </c>
      <c r="D278" s="4" t="s">
        <v>13</v>
      </c>
    </row>
    <row r="279" customFormat="false" ht="15" hidden="false" customHeight="false" outlineLevel="0" collapsed="false">
      <c r="A279" s="4" t="s">
        <v>418</v>
      </c>
      <c r="B279" s="4" t="s">
        <v>303</v>
      </c>
      <c r="C279" s="3" t="s">
        <v>419</v>
      </c>
      <c r="D279" s="4" t="s">
        <v>9</v>
      </c>
    </row>
    <row r="280" customFormat="false" ht="15" hidden="false" customHeight="false" outlineLevel="0" collapsed="false">
      <c r="A280" s="4" t="s">
        <v>418</v>
      </c>
      <c r="B280" s="4" t="s">
        <v>303</v>
      </c>
      <c r="C280" s="3" t="s">
        <v>420</v>
      </c>
      <c r="D280" s="4" t="s">
        <v>9</v>
      </c>
    </row>
    <row r="281" customFormat="false" ht="15" hidden="false" customHeight="false" outlineLevel="0" collapsed="false">
      <c r="A281" s="4" t="s">
        <v>421</v>
      </c>
      <c r="B281" s="4" t="s">
        <v>375</v>
      </c>
      <c r="C281" s="3" t="s">
        <v>422</v>
      </c>
      <c r="D281" s="4" t="s">
        <v>9</v>
      </c>
    </row>
    <row r="282" customFormat="false" ht="15" hidden="false" customHeight="false" outlineLevel="0" collapsed="false">
      <c r="A282" s="4" t="s">
        <v>421</v>
      </c>
      <c r="B282" s="4" t="s">
        <v>375</v>
      </c>
      <c r="C282" s="3" t="s">
        <v>423</v>
      </c>
      <c r="D282" s="4" t="s">
        <v>9</v>
      </c>
    </row>
    <row r="283" customFormat="false" ht="15" hidden="false" customHeight="false" outlineLevel="0" collapsed="false">
      <c r="A283" s="4" t="s">
        <v>421</v>
      </c>
      <c r="B283" s="4" t="s">
        <v>375</v>
      </c>
      <c r="C283" s="3" t="s">
        <v>424</v>
      </c>
      <c r="D283" s="4" t="s">
        <v>18</v>
      </c>
    </row>
    <row r="284" customFormat="false" ht="15" hidden="false" customHeight="false" outlineLevel="0" collapsed="false">
      <c r="A284" s="4" t="s">
        <v>425</v>
      </c>
      <c r="B284" s="4" t="s">
        <v>426</v>
      </c>
      <c r="C284" s="3" t="s">
        <v>427</v>
      </c>
      <c r="D284" s="4" t="s">
        <v>65</v>
      </c>
    </row>
    <row r="285" customFormat="false" ht="15" hidden="false" customHeight="false" outlineLevel="0" collapsed="false">
      <c r="A285" s="4" t="s">
        <v>425</v>
      </c>
      <c r="B285" s="4" t="s">
        <v>426</v>
      </c>
      <c r="C285" s="3" t="s">
        <v>428</v>
      </c>
      <c r="D285" s="4" t="s">
        <v>13</v>
      </c>
    </row>
    <row r="286" customFormat="false" ht="15" hidden="false" customHeight="false" outlineLevel="0" collapsed="false">
      <c r="A286" s="4" t="s">
        <v>429</v>
      </c>
      <c r="B286" s="4" t="s">
        <v>102</v>
      </c>
      <c r="C286" s="3" t="s">
        <v>430</v>
      </c>
      <c r="D286" s="4" t="s">
        <v>18</v>
      </c>
    </row>
    <row r="287" customFormat="false" ht="15" hidden="false" customHeight="false" outlineLevel="0" collapsed="false">
      <c r="A287" s="4" t="s">
        <v>431</v>
      </c>
      <c r="B287" s="4" t="s">
        <v>134</v>
      </c>
      <c r="C287" s="3" t="s">
        <v>432</v>
      </c>
      <c r="D287" s="4" t="s">
        <v>73</v>
      </c>
    </row>
    <row r="288" customFormat="false" ht="15" hidden="false" customHeight="false" outlineLevel="0" collapsed="false">
      <c r="A288" s="4" t="s">
        <v>431</v>
      </c>
      <c r="B288" s="4" t="s">
        <v>134</v>
      </c>
      <c r="C288" s="3" t="s">
        <v>433</v>
      </c>
      <c r="D288" s="4" t="s">
        <v>73</v>
      </c>
    </row>
    <row r="289" customFormat="false" ht="15" hidden="false" customHeight="false" outlineLevel="0" collapsed="false">
      <c r="A289" s="4" t="s">
        <v>434</v>
      </c>
      <c r="B289" s="4" t="s">
        <v>263</v>
      </c>
      <c r="C289" s="3" t="s">
        <v>435</v>
      </c>
      <c r="D289" s="4" t="s">
        <v>13</v>
      </c>
    </row>
    <row r="290" customFormat="false" ht="15" hidden="false" customHeight="false" outlineLevel="0" collapsed="false">
      <c r="A290" s="4" t="s">
        <v>434</v>
      </c>
      <c r="B290" s="4" t="s">
        <v>263</v>
      </c>
      <c r="C290" s="3" t="s">
        <v>436</v>
      </c>
      <c r="D290" s="4" t="s">
        <v>13</v>
      </c>
    </row>
    <row r="291" customFormat="false" ht="15" hidden="false" customHeight="false" outlineLevel="0" collapsed="false">
      <c r="A291" s="4" t="s">
        <v>437</v>
      </c>
      <c r="B291" s="4" t="s">
        <v>134</v>
      </c>
      <c r="C291" s="3" t="s">
        <v>438</v>
      </c>
      <c r="D291" s="4" t="s">
        <v>13</v>
      </c>
    </row>
    <row r="292" customFormat="false" ht="15" hidden="false" customHeight="false" outlineLevel="0" collapsed="false">
      <c r="A292" s="4" t="s">
        <v>439</v>
      </c>
      <c r="B292" s="4" t="s">
        <v>347</v>
      </c>
      <c r="C292" s="3" t="s">
        <v>440</v>
      </c>
      <c r="D292" s="4" t="s">
        <v>18</v>
      </c>
    </row>
    <row r="293" customFormat="false" ht="15" hidden="false" customHeight="false" outlineLevel="0" collapsed="false">
      <c r="A293" s="4" t="s">
        <v>439</v>
      </c>
      <c r="B293" s="4" t="s">
        <v>347</v>
      </c>
      <c r="C293" s="3" t="s">
        <v>441</v>
      </c>
      <c r="D293" s="4" t="s">
        <v>13</v>
      </c>
    </row>
    <row r="294" customFormat="false" ht="15" hidden="false" customHeight="false" outlineLevel="0" collapsed="false">
      <c r="A294" s="4" t="s">
        <v>442</v>
      </c>
      <c r="B294" s="4" t="s">
        <v>102</v>
      </c>
      <c r="C294" s="3" t="s">
        <v>443</v>
      </c>
      <c r="D294" s="4" t="s">
        <v>65</v>
      </c>
    </row>
    <row r="295" customFormat="false" ht="15" hidden="false" customHeight="false" outlineLevel="0" collapsed="false">
      <c r="A295" s="4" t="s">
        <v>444</v>
      </c>
      <c r="B295" s="4" t="s">
        <v>292</v>
      </c>
      <c r="C295" s="3" t="s">
        <v>445</v>
      </c>
      <c r="D295" s="4" t="s">
        <v>9</v>
      </c>
    </row>
    <row r="296" customFormat="false" ht="15" hidden="false" customHeight="false" outlineLevel="0" collapsed="false">
      <c r="A296" s="4" t="s">
        <v>446</v>
      </c>
      <c r="B296" s="4" t="s">
        <v>181</v>
      </c>
      <c r="C296" s="3" t="s">
        <v>447</v>
      </c>
      <c r="D296" s="4" t="s">
        <v>18</v>
      </c>
    </row>
    <row r="297" customFormat="false" ht="15" hidden="false" customHeight="false" outlineLevel="0" collapsed="false">
      <c r="A297" s="4" t="s">
        <v>446</v>
      </c>
      <c r="B297" s="4" t="s">
        <v>181</v>
      </c>
      <c r="C297" s="3" t="s">
        <v>448</v>
      </c>
      <c r="D297" s="4" t="s">
        <v>163</v>
      </c>
    </row>
    <row r="298" customFormat="false" ht="15" hidden="false" customHeight="false" outlineLevel="0" collapsed="false">
      <c r="A298" s="4" t="s">
        <v>446</v>
      </c>
      <c r="B298" s="4" t="s">
        <v>181</v>
      </c>
      <c r="C298" s="3" t="s">
        <v>449</v>
      </c>
      <c r="D298" s="4" t="s">
        <v>9</v>
      </c>
    </row>
    <row r="299" customFormat="false" ht="15" hidden="false" customHeight="false" outlineLevel="0" collapsed="false">
      <c r="A299" s="4" t="s">
        <v>450</v>
      </c>
      <c r="B299" s="4" t="s">
        <v>451</v>
      </c>
      <c r="C299" s="3" t="s">
        <v>452</v>
      </c>
      <c r="D299" s="4" t="s">
        <v>9</v>
      </c>
    </row>
    <row r="300" customFormat="false" ht="15" hidden="false" customHeight="false" outlineLevel="0" collapsed="false">
      <c r="A300" s="4" t="s">
        <v>450</v>
      </c>
      <c r="B300" s="4" t="s">
        <v>451</v>
      </c>
      <c r="C300" s="3" t="s">
        <v>453</v>
      </c>
      <c r="D300" s="4" t="s">
        <v>9</v>
      </c>
    </row>
    <row r="301" customFormat="false" ht="15" hidden="false" customHeight="false" outlineLevel="0" collapsed="false">
      <c r="A301" s="4" t="s">
        <v>450</v>
      </c>
      <c r="B301" s="4" t="s">
        <v>451</v>
      </c>
      <c r="C301" s="3" t="s">
        <v>454</v>
      </c>
      <c r="D301" s="4" t="s">
        <v>73</v>
      </c>
    </row>
    <row r="302" customFormat="false" ht="15" hidden="false" customHeight="false" outlineLevel="0" collapsed="false">
      <c r="A302" s="4" t="s">
        <v>455</v>
      </c>
      <c r="B302" s="4" t="s">
        <v>456</v>
      </c>
      <c r="C302" s="3" t="s">
        <v>457</v>
      </c>
      <c r="D302" s="4" t="s">
        <v>43</v>
      </c>
    </row>
    <row r="303" customFormat="false" ht="15" hidden="false" customHeight="false" outlineLevel="0" collapsed="false">
      <c r="A303" s="4" t="s">
        <v>455</v>
      </c>
      <c r="B303" s="4" t="s">
        <v>456</v>
      </c>
      <c r="C303" s="3" t="s">
        <v>458</v>
      </c>
      <c r="D303" s="4" t="s">
        <v>9</v>
      </c>
    </row>
    <row r="304" customFormat="false" ht="15" hidden="false" customHeight="false" outlineLevel="0" collapsed="false">
      <c r="A304" s="4" t="s">
        <v>455</v>
      </c>
      <c r="B304" s="4" t="s">
        <v>456</v>
      </c>
      <c r="C304" s="3" t="s">
        <v>459</v>
      </c>
      <c r="D304" s="4" t="s">
        <v>73</v>
      </c>
    </row>
    <row r="305" customFormat="false" ht="15" hidden="false" customHeight="false" outlineLevel="0" collapsed="false">
      <c r="A305" s="4" t="s">
        <v>455</v>
      </c>
      <c r="B305" s="4" t="s">
        <v>456</v>
      </c>
      <c r="C305" s="3" t="s">
        <v>460</v>
      </c>
      <c r="D305" s="4" t="s">
        <v>9</v>
      </c>
    </row>
    <row r="306" customFormat="false" ht="15" hidden="false" customHeight="false" outlineLevel="0" collapsed="false">
      <c r="A306" s="4" t="s">
        <v>455</v>
      </c>
      <c r="B306" s="4" t="s">
        <v>456</v>
      </c>
      <c r="C306" s="3" t="s">
        <v>461</v>
      </c>
      <c r="D306" s="4" t="s">
        <v>9</v>
      </c>
    </row>
    <row r="307" customFormat="false" ht="15" hidden="false" customHeight="false" outlineLevel="0" collapsed="false">
      <c r="A307" s="4" t="s">
        <v>455</v>
      </c>
      <c r="B307" s="4" t="s">
        <v>456</v>
      </c>
      <c r="C307" s="3" t="s">
        <v>462</v>
      </c>
      <c r="D307" s="4" t="s">
        <v>18</v>
      </c>
    </row>
    <row r="308" customFormat="false" ht="15" hidden="false" customHeight="false" outlineLevel="0" collapsed="false">
      <c r="A308" s="4" t="s">
        <v>455</v>
      </c>
      <c r="B308" s="4" t="s">
        <v>456</v>
      </c>
      <c r="C308" s="3" t="s">
        <v>463</v>
      </c>
      <c r="D308" s="4" t="s">
        <v>13</v>
      </c>
    </row>
    <row r="309" customFormat="false" ht="15" hidden="false" customHeight="false" outlineLevel="0" collapsed="false">
      <c r="A309" s="4" t="s">
        <v>455</v>
      </c>
      <c r="B309" s="4" t="s">
        <v>456</v>
      </c>
      <c r="C309" s="3" t="s">
        <v>464</v>
      </c>
      <c r="D309" s="4" t="s">
        <v>9</v>
      </c>
    </row>
    <row r="310" customFormat="false" ht="15" hidden="false" customHeight="false" outlineLevel="0" collapsed="false">
      <c r="A310" s="4" t="s">
        <v>465</v>
      </c>
      <c r="B310" s="4" t="s">
        <v>263</v>
      </c>
      <c r="C310" s="3" t="s">
        <v>466</v>
      </c>
      <c r="D310" s="4" t="s">
        <v>9</v>
      </c>
    </row>
    <row r="311" customFormat="false" ht="15" hidden="false" customHeight="false" outlineLevel="0" collapsed="false">
      <c r="A311" s="4" t="s">
        <v>467</v>
      </c>
      <c r="B311" s="4" t="s">
        <v>347</v>
      </c>
      <c r="C311" s="3" t="s">
        <v>468</v>
      </c>
      <c r="D311" s="4" t="s">
        <v>9</v>
      </c>
    </row>
    <row r="312" customFormat="false" ht="15" hidden="false" customHeight="false" outlineLevel="0" collapsed="false">
      <c r="A312" s="4" t="s">
        <v>467</v>
      </c>
      <c r="B312" s="4" t="s">
        <v>347</v>
      </c>
      <c r="C312" s="3" t="s">
        <v>469</v>
      </c>
      <c r="D312" s="4" t="s">
        <v>18</v>
      </c>
    </row>
    <row r="313" customFormat="false" ht="15" hidden="false" customHeight="false" outlineLevel="0" collapsed="false">
      <c r="A313" s="4" t="s">
        <v>470</v>
      </c>
      <c r="B313" s="4" t="s">
        <v>230</v>
      </c>
      <c r="C313" s="3" t="s">
        <v>471</v>
      </c>
      <c r="D313" s="4" t="s">
        <v>472</v>
      </c>
    </row>
    <row r="314" customFormat="false" ht="15" hidden="false" customHeight="false" outlineLevel="0" collapsed="false">
      <c r="A314" s="4" t="s">
        <v>470</v>
      </c>
      <c r="B314" s="4" t="s">
        <v>230</v>
      </c>
      <c r="C314" s="3" t="s">
        <v>473</v>
      </c>
      <c r="D314" s="4" t="s">
        <v>13</v>
      </c>
    </row>
    <row r="315" customFormat="false" ht="15" hidden="false" customHeight="false" outlineLevel="0" collapsed="false">
      <c r="A315" s="4" t="s">
        <v>474</v>
      </c>
      <c r="B315" s="4" t="s">
        <v>63</v>
      </c>
      <c r="C315" s="3" t="s">
        <v>475</v>
      </c>
      <c r="D315" s="4" t="s">
        <v>73</v>
      </c>
    </row>
    <row r="316" customFormat="false" ht="15" hidden="false" customHeight="false" outlineLevel="0" collapsed="false">
      <c r="A316" s="4" t="s">
        <v>474</v>
      </c>
      <c r="B316" s="4" t="s">
        <v>63</v>
      </c>
      <c r="C316" s="3" t="s">
        <v>476</v>
      </c>
      <c r="D316" s="4" t="s">
        <v>13</v>
      </c>
    </row>
    <row r="317" customFormat="false" ht="15" hidden="false" customHeight="false" outlineLevel="0" collapsed="false">
      <c r="A317" s="4" t="s">
        <v>477</v>
      </c>
      <c r="B317" s="4" t="s">
        <v>134</v>
      </c>
      <c r="C317" s="3" t="s">
        <v>478</v>
      </c>
      <c r="D317" s="4" t="s">
        <v>18</v>
      </c>
    </row>
    <row r="318" customFormat="false" ht="15" hidden="false" customHeight="false" outlineLevel="0" collapsed="false">
      <c r="A318" s="4" t="s">
        <v>479</v>
      </c>
      <c r="B318" s="4" t="s">
        <v>292</v>
      </c>
      <c r="C318" s="3" t="s">
        <v>480</v>
      </c>
      <c r="D318" s="4" t="s">
        <v>9</v>
      </c>
    </row>
    <row r="319" customFormat="false" ht="15" hidden="false" customHeight="false" outlineLevel="0" collapsed="false">
      <c r="A319" s="4" t="s">
        <v>479</v>
      </c>
      <c r="B319" s="4" t="s">
        <v>292</v>
      </c>
      <c r="C319" s="3" t="s">
        <v>481</v>
      </c>
      <c r="D319" s="4" t="s">
        <v>13</v>
      </c>
    </row>
    <row r="320" customFormat="false" ht="15" hidden="false" customHeight="false" outlineLevel="0" collapsed="false">
      <c r="A320" s="4" t="s">
        <v>482</v>
      </c>
      <c r="B320" s="4" t="s">
        <v>483</v>
      </c>
      <c r="C320" s="3" t="s">
        <v>484</v>
      </c>
      <c r="D320" s="4" t="s">
        <v>9</v>
      </c>
    </row>
    <row r="321" customFormat="false" ht="15" hidden="false" customHeight="false" outlineLevel="0" collapsed="false">
      <c r="A321" s="4" t="s">
        <v>485</v>
      </c>
      <c r="B321" s="4" t="s">
        <v>292</v>
      </c>
      <c r="C321" s="3" t="s">
        <v>486</v>
      </c>
      <c r="D321" s="4" t="s">
        <v>9</v>
      </c>
    </row>
    <row r="322" customFormat="false" ht="15" hidden="false" customHeight="false" outlineLevel="0" collapsed="false">
      <c r="A322" s="4" t="s">
        <v>487</v>
      </c>
      <c r="B322" s="4" t="s">
        <v>488</v>
      </c>
      <c r="C322" s="3" t="s">
        <v>489</v>
      </c>
      <c r="D322" s="4" t="s">
        <v>13</v>
      </c>
    </row>
    <row r="323" customFormat="false" ht="15" hidden="false" customHeight="false" outlineLevel="0" collapsed="false">
      <c r="A323" s="4" t="s">
        <v>487</v>
      </c>
      <c r="B323" s="4" t="s">
        <v>488</v>
      </c>
      <c r="C323" s="3" t="s">
        <v>490</v>
      </c>
      <c r="D323" s="4" t="s">
        <v>13</v>
      </c>
    </row>
    <row r="324" customFormat="false" ht="15" hidden="false" customHeight="false" outlineLevel="0" collapsed="false">
      <c r="A324" s="4" t="s">
        <v>487</v>
      </c>
      <c r="B324" s="4" t="s">
        <v>488</v>
      </c>
      <c r="C324" s="3" t="s">
        <v>491</v>
      </c>
      <c r="D324" s="4" t="s">
        <v>13</v>
      </c>
    </row>
    <row r="325" customFormat="false" ht="15" hidden="false" customHeight="false" outlineLevel="0" collapsed="false">
      <c r="A325" s="4" t="s">
        <v>492</v>
      </c>
      <c r="B325" s="4" t="s">
        <v>11</v>
      </c>
      <c r="C325" s="3" t="s">
        <v>493</v>
      </c>
      <c r="D325" s="4" t="s">
        <v>9</v>
      </c>
    </row>
    <row r="326" customFormat="false" ht="15" hidden="false" customHeight="false" outlineLevel="0" collapsed="false">
      <c r="A326" s="4" t="s">
        <v>492</v>
      </c>
      <c r="B326" s="4" t="s">
        <v>11</v>
      </c>
      <c r="C326" s="3" t="s">
        <v>494</v>
      </c>
      <c r="D326" s="4" t="s">
        <v>13</v>
      </c>
    </row>
    <row r="327" customFormat="false" ht="15" hidden="false" customHeight="false" outlineLevel="0" collapsed="false">
      <c r="A327" s="4" t="s">
        <v>492</v>
      </c>
      <c r="B327" s="4" t="s">
        <v>11</v>
      </c>
      <c r="C327" s="3" t="s">
        <v>495</v>
      </c>
      <c r="D327" s="4" t="s">
        <v>9</v>
      </c>
    </row>
    <row r="328" customFormat="false" ht="15" hidden="false" customHeight="false" outlineLevel="0" collapsed="false">
      <c r="A328" s="4" t="s">
        <v>492</v>
      </c>
      <c r="B328" s="4" t="s">
        <v>11</v>
      </c>
      <c r="C328" s="3" t="s">
        <v>496</v>
      </c>
      <c r="D328" s="4" t="s">
        <v>9</v>
      </c>
    </row>
    <row r="329" customFormat="false" ht="15" hidden="false" customHeight="false" outlineLevel="0" collapsed="false">
      <c r="A329" s="4" t="s">
        <v>492</v>
      </c>
      <c r="B329" s="4" t="s">
        <v>11</v>
      </c>
      <c r="C329" s="3" t="s">
        <v>497</v>
      </c>
      <c r="D329" s="4" t="s">
        <v>9</v>
      </c>
    </row>
    <row r="330" customFormat="false" ht="15" hidden="false" customHeight="false" outlineLevel="0" collapsed="false">
      <c r="A330" s="4" t="s">
        <v>492</v>
      </c>
      <c r="B330" s="4" t="s">
        <v>11</v>
      </c>
      <c r="C330" s="3" t="s">
        <v>498</v>
      </c>
      <c r="D330" s="4" t="s">
        <v>9</v>
      </c>
    </row>
    <row r="331" customFormat="false" ht="15" hidden="false" customHeight="false" outlineLevel="0" collapsed="false">
      <c r="A331" s="4" t="s">
        <v>492</v>
      </c>
      <c r="B331" s="4" t="s">
        <v>11</v>
      </c>
      <c r="C331" s="3" t="s">
        <v>499</v>
      </c>
      <c r="D331" s="4" t="s">
        <v>13</v>
      </c>
    </row>
    <row r="332" customFormat="false" ht="15" hidden="false" customHeight="false" outlineLevel="0" collapsed="false">
      <c r="A332" s="4" t="s">
        <v>492</v>
      </c>
      <c r="B332" s="4" t="s">
        <v>11</v>
      </c>
      <c r="C332" s="3" t="s">
        <v>500</v>
      </c>
      <c r="D332" s="4" t="s">
        <v>163</v>
      </c>
    </row>
    <row r="333" customFormat="false" ht="15" hidden="false" customHeight="false" outlineLevel="0" collapsed="false">
      <c r="A333" s="4" t="s">
        <v>492</v>
      </c>
      <c r="B333" s="4" t="s">
        <v>11</v>
      </c>
      <c r="C333" s="3" t="s">
        <v>501</v>
      </c>
      <c r="D333" s="4" t="s">
        <v>9</v>
      </c>
    </row>
    <row r="334" customFormat="false" ht="15" hidden="false" customHeight="false" outlineLevel="0" collapsed="false">
      <c r="A334" s="4" t="s">
        <v>492</v>
      </c>
      <c r="B334" s="4" t="s">
        <v>11</v>
      </c>
      <c r="C334" s="3" t="s">
        <v>502</v>
      </c>
      <c r="D334" s="4" t="s">
        <v>13</v>
      </c>
    </row>
    <row r="335" customFormat="false" ht="15" hidden="false" customHeight="false" outlineLevel="0" collapsed="false">
      <c r="A335" s="4" t="s">
        <v>492</v>
      </c>
      <c r="B335" s="4" t="s">
        <v>11</v>
      </c>
      <c r="C335" s="3" t="s">
        <v>503</v>
      </c>
      <c r="D335" s="4" t="s">
        <v>13</v>
      </c>
    </row>
    <row r="336" customFormat="false" ht="15" hidden="false" customHeight="false" outlineLevel="0" collapsed="false">
      <c r="A336" s="4" t="s">
        <v>504</v>
      </c>
      <c r="B336" s="4" t="s">
        <v>505</v>
      </c>
      <c r="C336" s="3" t="s">
        <v>506</v>
      </c>
      <c r="D336" s="4" t="s">
        <v>9</v>
      </c>
    </row>
    <row r="337" customFormat="false" ht="15" hidden="false" customHeight="false" outlineLevel="0" collapsed="false">
      <c r="A337" s="4" t="s">
        <v>504</v>
      </c>
      <c r="B337" s="4" t="s">
        <v>505</v>
      </c>
      <c r="C337" s="3" t="s">
        <v>507</v>
      </c>
      <c r="D337" s="4" t="s">
        <v>9</v>
      </c>
    </row>
    <row r="338" customFormat="false" ht="15" hidden="false" customHeight="false" outlineLevel="0" collapsed="false">
      <c r="A338" s="4" t="s">
        <v>508</v>
      </c>
      <c r="B338" s="4" t="s">
        <v>509</v>
      </c>
      <c r="C338" s="3" t="s">
        <v>510</v>
      </c>
      <c r="D338" s="4" t="s">
        <v>511</v>
      </c>
    </row>
    <row r="339" customFormat="false" ht="15" hidden="false" customHeight="false" outlineLevel="0" collapsed="false">
      <c r="A339" s="4" t="s">
        <v>508</v>
      </c>
      <c r="B339" s="4" t="s">
        <v>509</v>
      </c>
      <c r="C339" s="3" t="s">
        <v>512</v>
      </c>
      <c r="D339" s="4" t="s">
        <v>9</v>
      </c>
    </row>
    <row r="340" customFormat="false" ht="15" hidden="false" customHeight="false" outlineLevel="0" collapsed="false">
      <c r="A340" s="4" t="s">
        <v>508</v>
      </c>
      <c r="B340" s="4" t="s">
        <v>509</v>
      </c>
      <c r="C340" s="3" t="s">
        <v>513</v>
      </c>
      <c r="D340" s="4" t="s">
        <v>9</v>
      </c>
    </row>
    <row r="341" customFormat="false" ht="15" hidden="false" customHeight="false" outlineLevel="0" collapsed="false">
      <c r="A341" s="4" t="s">
        <v>508</v>
      </c>
      <c r="B341" s="4" t="s">
        <v>509</v>
      </c>
      <c r="C341" s="3" t="s">
        <v>514</v>
      </c>
      <c r="D341" s="4" t="s">
        <v>9</v>
      </c>
    </row>
    <row r="342" customFormat="false" ht="15" hidden="false" customHeight="false" outlineLevel="0" collapsed="false">
      <c r="A342" s="4" t="s">
        <v>508</v>
      </c>
      <c r="B342" s="4" t="s">
        <v>509</v>
      </c>
      <c r="C342" s="3" t="s">
        <v>515</v>
      </c>
      <c r="D342" s="4" t="s">
        <v>9</v>
      </c>
    </row>
    <row r="343" customFormat="false" ht="15" hidden="false" customHeight="false" outlineLevel="0" collapsed="false">
      <c r="A343" s="4" t="s">
        <v>508</v>
      </c>
      <c r="B343" s="4" t="s">
        <v>509</v>
      </c>
      <c r="C343" s="3" t="s">
        <v>516</v>
      </c>
      <c r="D343" s="4" t="s">
        <v>9</v>
      </c>
    </row>
    <row r="344" customFormat="false" ht="15" hidden="false" customHeight="false" outlineLevel="0" collapsed="false">
      <c r="A344" s="4" t="s">
        <v>508</v>
      </c>
      <c r="B344" s="4" t="s">
        <v>509</v>
      </c>
      <c r="C344" s="3" t="s">
        <v>517</v>
      </c>
      <c r="D344" s="4" t="s">
        <v>9</v>
      </c>
    </row>
    <row r="345" customFormat="false" ht="15" hidden="false" customHeight="false" outlineLevel="0" collapsed="false">
      <c r="A345" s="4" t="s">
        <v>508</v>
      </c>
      <c r="B345" s="4" t="s">
        <v>509</v>
      </c>
      <c r="C345" s="3" t="s">
        <v>518</v>
      </c>
      <c r="D345" s="4" t="s">
        <v>13</v>
      </c>
    </row>
    <row r="346" customFormat="false" ht="15" hidden="false" customHeight="false" outlineLevel="0" collapsed="false">
      <c r="A346" s="4" t="s">
        <v>519</v>
      </c>
      <c r="B346" s="4" t="s">
        <v>35</v>
      </c>
      <c r="C346" s="3" t="s">
        <v>520</v>
      </c>
      <c r="D346" s="4" t="s">
        <v>9</v>
      </c>
    </row>
    <row r="347" customFormat="false" ht="15" hidden="false" customHeight="false" outlineLevel="0" collapsed="false">
      <c r="A347" s="4" t="s">
        <v>519</v>
      </c>
      <c r="B347" s="4" t="s">
        <v>35</v>
      </c>
      <c r="C347" s="3" t="s">
        <v>521</v>
      </c>
      <c r="D347" s="4" t="s">
        <v>18</v>
      </c>
    </row>
    <row r="348" customFormat="false" ht="15" hidden="false" customHeight="false" outlineLevel="0" collapsed="false">
      <c r="A348" s="4" t="s">
        <v>522</v>
      </c>
      <c r="B348" s="4" t="s">
        <v>347</v>
      </c>
      <c r="C348" s="3" t="s">
        <v>523</v>
      </c>
      <c r="D348" s="4" t="s">
        <v>13</v>
      </c>
    </row>
    <row r="349" customFormat="false" ht="15" hidden="false" customHeight="false" outlineLevel="0" collapsed="false">
      <c r="A349" s="4" t="s">
        <v>522</v>
      </c>
      <c r="B349" s="4" t="s">
        <v>347</v>
      </c>
      <c r="C349" s="3" t="s">
        <v>524</v>
      </c>
      <c r="D349" s="4" t="s">
        <v>13</v>
      </c>
    </row>
    <row r="350" customFormat="false" ht="15" hidden="false" customHeight="false" outlineLevel="0" collapsed="false">
      <c r="A350" s="4" t="s">
        <v>525</v>
      </c>
      <c r="B350" s="4" t="s">
        <v>488</v>
      </c>
      <c r="C350" s="3" t="s">
        <v>526</v>
      </c>
      <c r="D350" s="4" t="s">
        <v>13</v>
      </c>
    </row>
    <row r="351" customFormat="false" ht="15" hidden="false" customHeight="false" outlineLevel="0" collapsed="false">
      <c r="A351" s="4" t="s">
        <v>525</v>
      </c>
      <c r="B351" s="4" t="s">
        <v>488</v>
      </c>
      <c r="C351" s="3" t="s">
        <v>527</v>
      </c>
      <c r="D351" s="4" t="s">
        <v>9</v>
      </c>
    </row>
    <row r="352" customFormat="false" ht="15" hidden="false" customHeight="false" outlineLevel="0" collapsed="false">
      <c r="A352" s="4" t="s">
        <v>525</v>
      </c>
      <c r="B352" s="4" t="s">
        <v>488</v>
      </c>
      <c r="C352" s="3" t="s">
        <v>528</v>
      </c>
      <c r="D352" s="4" t="s">
        <v>13</v>
      </c>
    </row>
    <row r="353" customFormat="false" ht="15" hidden="false" customHeight="false" outlineLevel="0" collapsed="false">
      <c r="A353" s="4" t="s">
        <v>525</v>
      </c>
      <c r="B353" s="4" t="s">
        <v>488</v>
      </c>
      <c r="C353" s="3" t="s">
        <v>529</v>
      </c>
      <c r="D353" s="4" t="s">
        <v>9</v>
      </c>
    </row>
    <row r="354" customFormat="false" ht="15" hidden="false" customHeight="false" outlineLevel="0" collapsed="false">
      <c r="A354" s="4" t="s">
        <v>530</v>
      </c>
      <c r="B354" s="4" t="s">
        <v>192</v>
      </c>
      <c r="C354" s="3" t="s">
        <v>531</v>
      </c>
      <c r="D354" s="4" t="s">
        <v>13</v>
      </c>
    </row>
    <row r="355" customFormat="false" ht="15" hidden="false" customHeight="false" outlineLevel="0" collapsed="false">
      <c r="A355" s="4" t="s">
        <v>530</v>
      </c>
      <c r="B355" s="4" t="s">
        <v>192</v>
      </c>
      <c r="C355" s="3" t="s">
        <v>532</v>
      </c>
      <c r="D355" s="4" t="s">
        <v>13</v>
      </c>
    </row>
    <row r="356" customFormat="false" ht="15" hidden="false" customHeight="false" outlineLevel="0" collapsed="false">
      <c r="A356" s="4" t="s">
        <v>530</v>
      </c>
      <c r="B356" s="4" t="s">
        <v>192</v>
      </c>
      <c r="C356" s="3" t="s">
        <v>533</v>
      </c>
      <c r="D356" s="4" t="s">
        <v>9</v>
      </c>
    </row>
    <row r="357" customFormat="false" ht="15" hidden="false" customHeight="false" outlineLevel="0" collapsed="false">
      <c r="A357" s="4" t="s">
        <v>530</v>
      </c>
      <c r="B357" s="4" t="s">
        <v>192</v>
      </c>
      <c r="C357" s="3" t="s">
        <v>534</v>
      </c>
      <c r="D357" s="4" t="s">
        <v>13</v>
      </c>
    </row>
    <row r="358" customFormat="false" ht="15" hidden="false" customHeight="false" outlineLevel="0" collapsed="false">
      <c r="A358" s="4" t="s">
        <v>535</v>
      </c>
      <c r="B358" s="4" t="s">
        <v>192</v>
      </c>
      <c r="C358" s="3" t="s">
        <v>536</v>
      </c>
      <c r="D358" s="4" t="s">
        <v>9</v>
      </c>
    </row>
    <row r="359" customFormat="false" ht="15" hidden="false" customHeight="false" outlineLevel="0" collapsed="false">
      <c r="A359" s="4" t="s">
        <v>535</v>
      </c>
      <c r="B359" s="4" t="s">
        <v>192</v>
      </c>
      <c r="C359" s="3" t="s">
        <v>537</v>
      </c>
      <c r="D359" s="4" t="s">
        <v>13</v>
      </c>
    </row>
    <row r="360" customFormat="false" ht="15" hidden="false" customHeight="false" outlineLevel="0" collapsed="false">
      <c r="A360" s="4" t="s">
        <v>535</v>
      </c>
      <c r="B360" s="4" t="s">
        <v>192</v>
      </c>
      <c r="C360" s="3" t="s">
        <v>538</v>
      </c>
      <c r="D360" s="4" t="s">
        <v>9</v>
      </c>
    </row>
    <row r="361" customFormat="false" ht="15" hidden="false" customHeight="false" outlineLevel="0" collapsed="false">
      <c r="A361" s="4" t="s">
        <v>539</v>
      </c>
      <c r="B361" s="4" t="s">
        <v>192</v>
      </c>
      <c r="C361" s="3" t="s">
        <v>540</v>
      </c>
      <c r="D361" s="4" t="s">
        <v>9</v>
      </c>
    </row>
    <row r="362" customFormat="false" ht="15" hidden="false" customHeight="false" outlineLevel="0" collapsed="false">
      <c r="A362" s="4" t="s">
        <v>541</v>
      </c>
      <c r="B362" s="4" t="s">
        <v>138</v>
      </c>
      <c r="C362" s="3" t="s">
        <v>542</v>
      </c>
      <c r="D362" s="4" t="s">
        <v>9</v>
      </c>
    </row>
    <row r="363" customFormat="false" ht="15" hidden="false" customHeight="false" outlineLevel="0" collapsed="false">
      <c r="A363" s="4" t="s">
        <v>543</v>
      </c>
      <c r="B363" s="4" t="s">
        <v>157</v>
      </c>
      <c r="C363" s="3" t="s">
        <v>544</v>
      </c>
      <c r="D363" s="4" t="s">
        <v>163</v>
      </c>
    </row>
    <row r="364" customFormat="false" ht="15" hidden="false" customHeight="false" outlineLevel="0" collapsed="false">
      <c r="A364" s="4" t="s">
        <v>543</v>
      </c>
      <c r="B364" s="4" t="s">
        <v>157</v>
      </c>
      <c r="C364" s="3" t="s">
        <v>545</v>
      </c>
      <c r="D364" s="4" t="s">
        <v>9</v>
      </c>
    </row>
    <row r="365" customFormat="false" ht="15" hidden="false" customHeight="false" outlineLevel="0" collapsed="false">
      <c r="A365" s="4" t="s">
        <v>546</v>
      </c>
      <c r="B365" s="4" t="s">
        <v>102</v>
      </c>
      <c r="C365" s="3" t="s">
        <v>547</v>
      </c>
      <c r="D365" s="4" t="s">
        <v>548</v>
      </c>
    </row>
    <row r="366" customFormat="false" ht="15" hidden="false" customHeight="false" outlineLevel="0" collapsed="false">
      <c r="A366" s="4" t="s">
        <v>549</v>
      </c>
      <c r="B366" s="4" t="s">
        <v>102</v>
      </c>
      <c r="C366" s="3" t="s">
        <v>550</v>
      </c>
      <c r="D366" s="4" t="s">
        <v>9</v>
      </c>
    </row>
    <row r="367" customFormat="false" ht="15" hidden="false" customHeight="false" outlineLevel="0" collapsed="false">
      <c r="A367" s="4" t="s">
        <v>551</v>
      </c>
      <c r="B367" s="4" t="s">
        <v>138</v>
      </c>
      <c r="C367" s="3" t="s">
        <v>552</v>
      </c>
      <c r="D367" s="4" t="s">
        <v>9</v>
      </c>
    </row>
    <row r="368" customFormat="false" ht="15" hidden="false" customHeight="false" outlineLevel="0" collapsed="false">
      <c r="A368" s="4" t="s">
        <v>553</v>
      </c>
      <c r="B368" s="4" t="s">
        <v>554</v>
      </c>
      <c r="C368" s="3" t="s">
        <v>555</v>
      </c>
      <c r="D368" s="4" t="s">
        <v>9</v>
      </c>
    </row>
    <row r="369" customFormat="false" ht="15" hidden="false" customHeight="false" outlineLevel="0" collapsed="false">
      <c r="A369" s="4" t="s">
        <v>553</v>
      </c>
      <c r="B369" s="4" t="s">
        <v>554</v>
      </c>
      <c r="C369" s="3" t="s">
        <v>556</v>
      </c>
      <c r="D369" s="4" t="s">
        <v>13</v>
      </c>
    </row>
    <row r="370" customFormat="false" ht="15" hidden="false" customHeight="false" outlineLevel="0" collapsed="false">
      <c r="A370" s="4" t="s">
        <v>557</v>
      </c>
      <c r="B370" s="4" t="s">
        <v>134</v>
      </c>
      <c r="C370" s="3" t="s">
        <v>558</v>
      </c>
      <c r="D370" s="4" t="s">
        <v>13</v>
      </c>
    </row>
    <row r="371" customFormat="false" ht="15" hidden="false" customHeight="false" outlineLevel="0" collapsed="false">
      <c r="A371" s="4" t="s">
        <v>557</v>
      </c>
      <c r="B371" s="4" t="s">
        <v>134</v>
      </c>
      <c r="C371" s="3" t="s">
        <v>559</v>
      </c>
      <c r="D371" s="4" t="s">
        <v>9</v>
      </c>
    </row>
    <row r="372" customFormat="false" ht="15" hidden="false" customHeight="false" outlineLevel="0" collapsed="false">
      <c r="A372" s="4" t="s">
        <v>557</v>
      </c>
      <c r="B372" s="4" t="s">
        <v>134</v>
      </c>
      <c r="C372" s="3" t="s">
        <v>560</v>
      </c>
      <c r="D372" s="4" t="s">
        <v>13</v>
      </c>
    </row>
    <row r="373" customFormat="false" ht="15" hidden="false" customHeight="false" outlineLevel="0" collapsed="false">
      <c r="A373" s="4" t="s">
        <v>557</v>
      </c>
      <c r="B373" s="4" t="s">
        <v>134</v>
      </c>
      <c r="C373" s="3" t="s">
        <v>561</v>
      </c>
      <c r="D373" s="4" t="s">
        <v>9</v>
      </c>
    </row>
    <row r="374" customFormat="false" ht="15" hidden="false" customHeight="false" outlineLevel="0" collapsed="false">
      <c r="A374" s="4" t="s">
        <v>557</v>
      </c>
      <c r="B374" s="4" t="s">
        <v>134</v>
      </c>
      <c r="C374" s="3" t="s">
        <v>562</v>
      </c>
      <c r="D374" s="4" t="s">
        <v>13</v>
      </c>
    </row>
    <row r="375" customFormat="false" ht="15" hidden="false" customHeight="false" outlineLevel="0" collapsed="false">
      <c r="A375" s="4" t="s">
        <v>557</v>
      </c>
      <c r="B375" s="4" t="s">
        <v>134</v>
      </c>
      <c r="C375" s="3" t="s">
        <v>563</v>
      </c>
      <c r="D375" s="4" t="s">
        <v>60</v>
      </c>
    </row>
    <row r="376" customFormat="false" ht="15" hidden="false" customHeight="false" outlineLevel="0" collapsed="false">
      <c r="A376" s="4" t="s">
        <v>557</v>
      </c>
      <c r="B376" s="4" t="s">
        <v>134</v>
      </c>
      <c r="C376" s="3" t="s">
        <v>564</v>
      </c>
      <c r="D376" s="4" t="s">
        <v>13</v>
      </c>
    </row>
    <row r="377" customFormat="false" ht="15" hidden="false" customHeight="false" outlineLevel="0" collapsed="false">
      <c r="A377" s="4" t="s">
        <v>565</v>
      </c>
      <c r="B377" s="4" t="s">
        <v>102</v>
      </c>
      <c r="C377" s="3" t="s">
        <v>566</v>
      </c>
      <c r="D377" s="4" t="s">
        <v>9</v>
      </c>
    </row>
    <row r="378" customFormat="false" ht="15" hidden="false" customHeight="false" outlineLevel="0" collapsed="false">
      <c r="A378" s="4" t="s">
        <v>565</v>
      </c>
      <c r="B378" s="4" t="s">
        <v>102</v>
      </c>
      <c r="C378" s="3" t="s">
        <v>567</v>
      </c>
      <c r="D378" s="4" t="s">
        <v>13</v>
      </c>
    </row>
    <row r="379" customFormat="false" ht="15" hidden="false" customHeight="false" outlineLevel="0" collapsed="false">
      <c r="A379" s="4" t="s">
        <v>565</v>
      </c>
      <c r="B379" s="4" t="s">
        <v>102</v>
      </c>
      <c r="C379" s="3" t="s">
        <v>568</v>
      </c>
      <c r="D379" s="4" t="s">
        <v>9</v>
      </c>
    </row>
    <row r="380" customFormat="false" ht="15" hidden="false" customHeight="false" outlineLevel="0" collapsed="false">
      <c r="A380" s="4" t="s">
        <v>569</v>
      </c>
      <c r="B380" s="4" t="s">
        <v>134</v>
      </c>
      <c r="C380" s="3" t="s">
        <v>570</v>
      </c>
      <c r="D380" s="4" t="s">
        <v>9</v>
      </c>
    </row>
    <row r="381" customFormat="false" ht="15" hidden="false" customHeight="false" outlineLevel="0" collapsed="false">
      <c r="A381" s="4" t="s">
        <v>569</v>
      </c>
      <c r="B381" s="4" t="s">
        <v>134</v>
      </c>
      <c r="C381" s="3" t="s">
        <v>571</v>
      </c>
      <c r="D381" s="4" t="s">
        <v>73</v>
      </c>
    </row>
    <row r="382" customFormat="false" ht="15" hidden="false" customHeight="false" outlineLevel="0" collapsed="false">
      <c r="A382" s="4" t="s">
        <v>569</v>
      </c>
      <c r="B382" s="4" t="s">
        <v>134</v>
      </c>
      <c r="C382" s="3" t="s">
        <v>572</v>
      </c>
      <c r="D382" s="4" t="s">
        <v>9</v>
      </c>
    </row>
    <row r="383" customFormat="false" ht="15" hidden="false" customHeight="false" outlineLevel="0" collapsed="false">
      <c r="A383" s="4" t="s">
        <v>573</v>
      </c>
      <c r="B383" s="4" t="s">
        <v>45</v>
      </c>
      <c r="C383" s="3" t="s">
        <v>574</v>
      </c>
      <c r="D383" s="4" t="s">
        <v>9</v>
      </c>
    </row>
    <row r="384" customFormat="false" ht="15" hidden="false" customHeight="false" outlineLevel="0" collapsed="false">
      <c r="A384" s="4" t="s">
        <v>573</v>
      </c>
      <c r="B384" s="4" t="s">
        <v>45</v>
      </c>
      <c r="C384" s="3" t="s">
        <v>575</v>
      </c>
      <c r="D384" s="4" t="s">
        <v>9</v>
      </c>
    </row>
    <row r="385" customFormat="false" ht="15" hidden="false" customHeight="false" outlineLevel="0" collapsed="false">
      <c r="A385" s="4" t="s">
        <v>573</v>
      </c>
      <c r="B385" s="4" t="s">
        <v>45</v>
      </c>
      <c r="C385" s="3" t="s">
        <v>576</v>
      </c>
      <c r="D385" s="4" t="s">
        <v>73</v>
      </c>
    </row>
    <row r="386" customFormat="false" ht="15" hidden="false" customHeight="false" outlineLevel="0" collapsed="false">
      <c r="A386" s="4" t="s">
        <v>577</v>
      </c>
      <c r="B386" s="4" t="s">
        <v>20</v>
      </c>
      <c r="C386" s="3" t="s">
        <v>578</v>
      </c>
      <c r="D386" s="4" t="s">
        <v>13</v>
      </c>
    </row>
    <row r="387" customFormat="false" ht="15" hidden="false" customHeight="false" outlineLevel="0" collapsed="false">
      <c r="A387" s="4" t="s">
        <v>577</v>
      </c>
      <c r="B387" s="4" t="s">
        <v>20</v>
      </c>
      <c r="C387" s="3" t="s">
        <v>579</v>
      </c>
      <c r="D387" s="4" t="s">
        <v>13</v>
      </c>
    </row>
    <row r="388" customFormat="false" ht="15" hidden="false" customHeight="false" outlineLevel="0" collapsed="false">
      <c r="A388" s="4" t="s">
        <v>577</v>
      </c>
      <c r="B388" s="4" t="s">
        <v>20</v>
      </c>
      <c r="C388" s="3" t="s">
        <v>580</v>
      </c>
      <c r="D388" s="4" t="s">
        <v>13</v>
      </c>
    </row>
    <row r="389" customFormat="false" ht="15" hidden="false" customHeight="false" outlineLevel="0" collapsed="false">
      <c r="A389" s="4" t="s">
        <v>577</v>
      </c>
      <c r="B389" s="4" t="s">
        <v>20</v>
      </c>
      <c r="C389" s="3" t="s">
        <v>581</v>
      </c>
      <c r="D389" s="4" t="s">
        <v>13</v>
      </c>
    </row>
    <row r="390" customFormat="false" ht="15" hidden="false" customHeight="false" outlineLevel="0" collapsed="false">
      <c r="A390" s="4" t="s">
        <v>577</v>
      </c>
      <c r="B390" s="4" t="s">
        <v>20</v>
      </c>
      <c r="C390" s="3" t="s">
        <v>582</v>
      </c>
      <c r="D390" s="4" t="s">
        <v>7</v>
      </c>
    </row>
    <row r="391" customFormat="false" ht="15" hidden="false" customHeight="false" outlineLevel="0" collapsed="false">
      <c r="A391" s="4" t="s">
        <v>583</v>
      </c>
      <c r="B391" s="4" t="s">
        <v>20</v>
      </c>
      <c r="C391" s="3" t="s">
        <v>584</v>
      </c>
      <c r="D391" s="4" t="s">
        <v>9</v>
      </c>
    </row>
    <row r="392" customFormat="false" ht="15" hidden="false" customHeight="false" outlineLevel="0" collapsed="false">
      <c r="A392" s="4" t="s">
        <v>585</v>
      </c>
      <c r="B392" s="4" t="s">
        <v>233</v>
      </c>
      <c r="C392" s="3" t="s">
        <v>586</v>
      </c>
      <c r="D392" s="4" t="s">
        <v>120</v>
      </c>
    </row>
    <row r="393" customFormat="false" ht="15" hidden="false" customHeight="false" outlineLevel="0" collapsed="false">
      <c r="A393" s="4" t="s">
        <v>585</v>
      </c>
      <c r="B393" s="4" t="s">
        <v>233</v>
      </c>
      <c r="C393" s="3" t="s">
        <v>587</v>
      </c>
      <c r="D393" s="4" t="s">
        <v>9</v>
      </c>
    </row>
    <row r="394" customFormat="false" ht="15" hidden="false" customHeight="false" outlineLevel="0" collapsed="false">
      <c r="A394" s="4" t="s">
        <v>585</v>
      </c>
      <c r="B394" s="4" t="s">
        <v>233</v>
      </c>
      <c r="C394" s="3" t="s">
        <v>588</v>
      </c>
      <c r="D394" s="4" t="s">
        <v>13</v>
      </c>
    </row>
    <row r="395" customFormat="false" ht="15" hidden="false" customHeight="false" outlineLevel="0" collapsed="false">
      <c r="A395" s="4" t="s">
        <v>585</v>
      </c>
      <c r="B395" s="4" t="s">
        <v>233</v>
      </c>
      <c r="C395" s="3" t="s">
        <v>589</v>
      </c>
      <c r="D395" s="4" t="s">
        <v>9</v>
      </c>
    </row>
    <row r="396" customFormat="false" ht="15" hidden="false" customHeight="false" outlineLevel="0" collapsed="false">
      <c r="A396" s="4" t="s">
        <v>590</v>
      </c>
      <c r="B396" s="4" t="s">
        <v>138</v>
      </c>
      <c r="C396" s="3" t="s">
        <v>591</v>
      </c>
      <c r="D396" s="4" t="s">
        <v>43</v>
      </c>
    </row>
    <row r="397" customFormat="false" ht="15" hidden="false" customHeight="false" outlineLevel="0" collapsed="false">
      <c r="A397" s="4" t="s">
        <v>590</v>
      </c>
      <c r="B397" s="4" t="s">
        <v>138</v>
      </c>
      <c r="C397" s="3" t="s">
        <v>592</v>
      </c>
      <c r="D397" s="4" t="s">
        <v>13</v>
      </c>
    </row>
    <row r="398" customFormat="false" ht="15" hidden="false" customHeight="false" outlineLevel="0" collapsed="false">
      <c r="A398" s="4" t="s">
        <v>590</v>
      </c>
      <c r="B398" s="4" t="s">
        <v>138</v>
      </c>
      <c r="C398" s="3" t="s">
        <v>593</v>
      </c>
      <c r="D398" s="4" t="s">
        <v>65</v>
      </c>
    </row>
    <row r="399" customFormat="false" ht="15" hidden="false" customHeight="false" outlineLevel="0" collapsed="false">
      <c r="A399" s="4" t="s">
        <v>594</v>
      </c>
      <c r="B399" s="4" t="s">
        <v>595</v>
      </c>
      <c r="C399" s="3" t="s">
        <v>596</v>
      </c>
      <c r="D399" s="4" t="s">
        <v>13</v>
      </c>
    </row>
    <row r="400" customFormat="false" ht="15" hidden="false" customHeight="false" outlineLevel="0" collapsed="false">
      <c r="A400" s="4" t="s">
        <v>597</v>
      </c>
      <c r="B400" s="4" t="s">
        <v>375</v>
      </c>
      <c r="C400" s="3" t="s">
        <v>598</v>
      </c>
      <c r="D400" s="4" t="s">
        <v>9</v>
      </c>
    </row>
    <row r="401" customFormat="false" ht="15" hidden="false" customHeight="false" outlineLevel="0" collapsed="false">
      <c r="A401" s="4" t="s">
        <v>597</v>
      </c>
      <c r="B401" s="4" t="s">
        <v>375</v>
      </c>
      <c r="C401" s="3" t="s">
        <v>599</v>
      </c>
      <c r="D401" s="4" t="s">
        <v>9</v>
      </c>
    </row>
    <row r="402" customFormat="false" ht="15" hidden="false" customHeight="false" outlineLevel="0" collapsed="false">
      <c r="A402" s="4" t="s">
        <v>600</v>
      </c>
      <c r="B402" s="4" t="s">
        <v>314</v>
      </c>
      <c r="C402" s="3" t="s">
        <v>601</v>
      </c>
      <c r="D402" s="4" t="s">
        <v>9</v>
      </c>
    </row>
    <row r="403" customFormat="false" ht="15" hidden="false" customHeight="false" outlineLevel="0" collapsed="false">
      <c r="A403" s="4" t="s">
        <v>600</v>
      </c>
      <c r="B403" s="4" t="s">
        <v>314</v>
      </c>
      <c r="C403" s="3" t="s">
        <v>602</v>
      </c>
      <c r="D403" s="4" t="s">
        <v>9</v>
      </c>
    </row>
    <row r="404" customFormat="false" ht="15" hidden="false" customHeight="false" outlineLevel="0" collapsed="false">
      <c r="A404" s="4" t="s">
        <v>603</v>
      </c>
      <c r="B404" s="4" t="s">
        <v>604</v>
      </c>
      <c r="C404" s="3" t="s">
        <v>605</v>
      </c>
      <c r="D404" s="4" t="s">
        <v>9</v>
      </c>
    </row>
    <row r="405" customFormat="false" ht="15" hidden="false" customHeight="false" outlineLevel="0" collapsed="false">
      <c r="A405" s="4" t="s">
        <v>606</v>
      </c>
      <c r="B405" s="4" t="s">
        <v>607</v>
      </c>
      <c r="C405" s="3" t="s">
        <v>608</v>
      </c>
      <c r="D405" s="4" t="s">
        <v>9</v>
      </c>
    </row>
    <row r="406" customFormat="false" ht="15" hidden="false" customHeight="false" outlineLevel="0" collapsed="false">
      <c r="A406" s="4" t="s">
        <v>606</v>
      </c>
      <c r="B406" s="4" t="s">
        <v>607</v>
      </c>
      <c r="C406" s="3" t="s">
        <v>609</v>
      </c>
      <c r="D406" s="4" t="s">
        <v>9</v>
      </c>
    </row>
    <row r="407" customFormat="false" ht="15" hidden="false" customHeight="false" outlineLevel="0" collapsed="false">
      <c r="A407" s="4" t="s">
        <v>610</v>
      </c>
      <c r="B407" s="4" t="s">
        <v>611</v>
      </c>
      <c r="C407" s="3" t="s">
        <v>612</v>
      </c>
      <c r="D407" s="4" t="s">
        <v>13</v>
      </c>
    </row>
    <row r="408" customFormat="false" ht="15" hidden="false" customHeight="false" outlineLevel="0" collapsed="false">
      <c r="A408" s="4" t="s">
        <v>613</v>
      </c>
      <c r="B408" s="4" t="s">
        <v>147</v>
      </c>
      <c r="C408" s="3" t="s">
        <v>614</v>
      </c>
      <c r="D408" s="4" t="s">
        <v>13</v>
      </c>
    </row>
    <row r="409" customFormat="false" ht="15" hidden="false" customHeight="false" outlineLevel="0" collapsed="false">
      <c r="A409" s="4" t="s">
        <v>615</v>
      </c>
      <c r="B409" s="4" t="s">
        <v>134</v>
      </c>
      <c r="C409" s="3" t="s">
        <v>616</v>
      </c>
      <c r="D409" s="4" t="s">
        <v>9</v>
      </c>
    </row>
    <row r="410" customFormat="false" ht="15" hidden="false" customHeight="false" outlineLevel="0" collapsed="false">
      <c r="A410" s="4" t="s">
        <v>615</v>
      </c>
      <c r="B410" s="4" t="s">
        <v>134</v>
      </c>
      <c r="C410" s="3" t="s">
        <v>617</v>
      </c>
      <c r="D410" s="4" t="s">
        <v>9</v>
      </c>
    </row>
    <row r="411" customFormat="false" ht="15" hidden="false" customHeight="false" outlineLevel="0" collapsed="false">
      <c r="A411" s="4" t="s">
        <v>618</v>
      </c>
      <c r="B411" s="4" t="s">
        <v>151</v>
      </c>
      <c r="C411" s="3" t="s">
        <v>619</v>
      </c>
      <c r="D411" s="4" t="s">
        <v>370</v>
      </c>
    </row>
    <row r="412" customFormat="false" ht="15" hidden="false" customHeight="false" outlineLevel="0" collapsed="false">
      <c r="A412" s="4" t="s">
        <v>618</v>
      </c>
      <c r="B412" s="4" t="s">
        <v>151</v>
      </c>
      <c r="C412" s="3" t="s">
        <v>620</v>
      </c>
      <c r="D412" s="4" t="s">
        <v>621</v>
      </c>
    </row>
    <row r="413" customFormat="false" ht="15" hidden="false" customHeight="false" outlineLevel="0" collapsed="false">
      <c r="A413" s="4" t="s">
        <v>618</v>
      </c>
      <c r="B413" s="4" t="s">
        <v>151</v>
      </c>
      <c r="C413" s="3" t="s">
        <v>622</v>
      </c>
      <c r="D413" s="4" t="s">
        <v>9</v>
      </c>
    </row>
    <row r="414" customFormat="false" ht="15" hidden="false" customHeight="false" outlineLevel="0" collapsed="false">
      <c r="A414" s="4" t="s">
        <v>618</v>
      </c>
      <c r="B414" s="4" t="s">
        <v>151</v>
      </c>
      <c r="C414" s="3" t="s">
        <v>623</v>
      </c>
      <c r="D414" s="4" t="s">
        <v>43</v>
      </c>
    </row>
    <row r="415" customFormat="false" ht="15" hidden="false" customHeight="false" outlineLevel="0" collapsed="false">
      <c r="A415" s="4" t="s">
        <v>624</v>
      </c>
      <c r="B415" s="4" t="s">
        <v>181</v>
      </c>
      <c r="C415" s="3" t="s">
        <v>625</v>
      </c>
      <c r="D415" s="4" t="s">
        <v>9</v>
      </c>
    </row>
    <row r="416" customFormat="false" ht="15" hidden="false" customHeight="false" outlineLevel="0" collapsed="false">
      <c r="A416" s="4" t="s">
        <v>624</v>
      </c>
      <c r="B416" s="4" t="s">
        <v>181</v>
      </c>
      <c r="C416" s="3" t="s">
        <v>626</v>
      </c>
      <c r="D416" s="4" t="s">
        <v>9</v>
      </c>
    </row>
    <row r="417" customFormat="false" ht="15" hidden="false" customHeight="false" outlineLevel="0" collapsed="false">
      <c r="A417" s="4" t="s">
        <v>627</v>
      </c>
      <c r="B417" s="4" t="s">
        <v>20</v>
      </c>
      <c r="C417" s="3" t="s">
        <v>628</v>
      </c>
      <c r="D417" s="4" t="s">
        <v>43</v>
      </c>
    </row>
    <row r="418" customFormat="false" ht="15" hidden="false" customHeight="false" outlineLevel="0" collapsed="false">
      <c r="A418" s="4" t="s">
        <v>629</v>
      </c>
      <c r="B418" s="4" t="s">
        <v>483</v>
      </c>
      <c r="C418" s="3" t="s">
        <v>630</v>
      </c>
      <c r="D418" s="4" t="s">
        <v>9</v>
      </c>
    </row>
    <row r="419" customFormat="false" ht="15" hidden="false" customHeight="false" outlineLevel="0" collapsed="false">
      <c r="A419" s="4" t="s">
        <v>629</v>
      </c>
      <c r="B419" s="4" t="s">
        <v>483</v>
      </c>
      <c r="C419" s="3" t="s">
        <v>631</v>
      </c>
      <c r="D419" s="4" t="s">
        <v>9</v>
      </c>
    </row>
    <row r="420" customFormat="false" ht="15" hidden="false" customHeight="false" outlineLevel="0" collapsed="false">
      <c r="A420" s="4" t="s">
        <v>632</v>
      </c>
      <c r="B420" s="4" t="s">
        <v>303</v>
      </c>
      <c r="C420" s="3" t="s">
        <v>633</v>
      </c>
      <c r="D420" s="4" t="s">
        <v>13</v>
      </c>
    </row>
    <row r="421" customFormat="false" ht="15" hidden="false" customHeight="false" outlineLevel="0" collapsed="false">
      <c r="A421" s="4" t="s">
        <v>634</v>
      </c>
      <c r="B421" s="4" t="s">
        <v>607</v>
      </c>
      <c r="C421" s="3" t="s">
        <v>635</v>
      </c>
      <c r="D421" s="4" t="s">
        <v>13</v>
      </c>
    </row>
    <row r="422" customFormat="false" ht="15" hidden="false" customHeight="false" outlineLevel="0" collapsed="false">
      <c r="A422" s="4" t="s">
        <v>634</v>
      </c>
      <c r="B422" s="4" t="s">
        <v>607</v>
      </c>
      <c r="C422" s="3" t="s">
        <v>636</v>
      </c>
      <c r="D422" s="4" t="s">
        <v>13</v>
      </c>
    </row>
    <row r="423" customFormat="false" ht="15" hidden="false" customHeight="false" outlineLevel="0" collapsed="false">
      <c r="A423" s="4" t="s">
        <v>634</v>
      </c>
      <c r="B423" s="4" t="s">
        <v>607</v>
      </c>
      <c r="C423" s="3" t="s">
        <v>637</v>
      </c>
      <c r="D423" s="4" t="s">
        <v>9</v>
      </c>
    </row>
    <row r="424" customFormat="false" ht="15" hidden="false" customHeight="false" outlineLevel="0" collapsed="false">
      <c r="A424" s="4" t="s">
        <v>638</v>
      </c>
      <c r="B424" s="4" t="s">
        <v>381</v>
      </c>
      <c r="C424" s="3" t="s">
        <v>639</v>
      </c>
      <c r="D424" s="4" t="s">
        <v>9</v>
      </c>
    </row>
    <row r="425" customFormat="false" ht="15" hidden="false" customHeight="false" outlineLevel="0" collapsed="false">
      <c r="A425" s="4" t="s">
        <v>638</v>
      </c>
      <c r="B425" s="4" t="s">
        <v>381</v>
      </c>
      <c r="C425" s="3" t="s">
        <v>640</v>
      </c>
      <c r="D425" s="4" t="s">
        <v>9</v>
      </c>
    </row>
    <row r="426" customFormat="false" ht="15" hidden="false" customHeight="false" outlineLevel="0" collapsed="false">
      <c r="A426" s="4" t="s">
        <v>638</v>
      </c>
      <c r="B426" s="4" t="s">
        <v>381</v>
      </c>
      <c r="C426" s="3" t="s">
        <v>641</v>
      </c>
      <c r="D426" s="4" t="s">
        <v>9</v>
      </c>
    </row>
    <row r="427" customFormat="false" ht="15" hidden="false" customHeight="false" outlineLevel="0" collapsed="false">
      <c r="A427" s="4" t="s">
        <v>638</v>
      </c>
      <c r="B427" s="4" t="s">
        <v>381</v>
      </c>
      <c r="C427" s="3" t="s">
        <v>642</v>
      </c>
      <c r="D427" s="4" t="s">
        <v>9</v>
      </c>
    </row>
    <row r="428" customFormat="false" ht="15" hidden="false" customHeight="false" outlineLevel="0" collapsed="false">
      <c r="A428" s="4" t="s">
        <v>643</v>
      </c>
      <c r="B428" s="4" t="s">
        <v>147</v>
      </c>
      <c r="C428" s="3" t="s">
        <v>644</v>
      </c>
      <c r="D428" s="4" t="s">
        <v>9</v>
      </c>
    </row>
    <row r="429" customFormat="false" ht="15" hidden="false" customHeight="false" outlineLevel="0" collapsed="false">
      <c r="A429" s="4" t="s">
        <v>645</v>
      </c>
      <c r="B429" s="4" t="s">
        <v>646</v>
      </c>
      <c r="C429" s="3" t="s">
        <v>647</v>
      </c>
      <c r="D429" s="4" t="s">
        <v>9</v>
      </c>
    </row>
    <row r="430" customFormat="false" ht="15" hidden="false" customHeight="false" outlineLevel="0" collapsed="false">
      <c r="A430" s="4" t="s">
        <v>645</v>
      </c>
      <c r="B430" s="4" t="s">
        <v>646</v>
      </c>
      <c r="C430" s="3" t="s">
        <v>648</v>
      </c>
      <c r="D430" s="4" t="s">
        <v>43</v>
      </c>
    </row>
    <row r="431" customFormat="false" ht="15" hidden="false" customHeight="false" outlineLevel="0" collapsed="false">
      <c r="A431" s="4" t="s">
        <v>649</v>
      </c>
      <c r="B431" s="4" t="s">
        <v>650</v>
      </c>
      <c r="C431" s="3" t="s">
        <v>651</v>
      </c>
      <c r="D431" s="4" t="s">
        <v>9</v>
      </c>
    </row>
    <row r="432" customFormat="false" ht="15" hidden="false" customHeight="false" outlineLevel="0" collapsed="false">
      <c r="A432" s="4" t="s">
        <v>649</v>
      </c>
      <c r="B432" s="4" t="s">
        <v>650</v>
      </c>
      <c r="C432" s="3" t="s">
        <v>652</v>
      </c>
      <c r="D432" s="4" t="s">
        <v>13</v>
      </c>
    </row>
    <row r="433" customFormat="false" ht="15" hidden="false" customHeight="false" outlineLevel="0" collapsed="false">
      <c r="A433" s="4" t="s">
        <v>653</v>
      </c>
      <c r="B433" s="4" t="s">
        <v>233</v>
      </c>
      <c r="C433" s="3" t="s">
        <v>654</v>
      </c>
      <c r="D433" s="4" t="s">
        <v>13</v>
      </c>
    </row>
    <row r="434" customFormat="false" ht="15" hidden="false" customHeight="false" outlineLevel="0" collapsed="false">
      <c r="A434" s="4" t="s">
        <v>653</v>
      </c>
      <c r="B434" s="4" t="s">
        <v>233</v>
      </c>
      <c r="C434" s="3" t="s">
        <v>655</v>
      </c>
      <c r="D434" s="4" t="s">
        <v>13</v>
      </c>
    </row>
    <row r="435" customFormat="false" ht="15" hidden="false" customHeight="false" outlineLevel="0" collapsed="false">
      <c r="A435" s="4" t="s">
        <v>656</v>
      </c>
      <c r="B435" s="4" t="s">
        <v>147</v>
      </c>
      <c r="C435" s="3" t="s">
        <v>657</v>
      </c>
      <c r="D435" s="4" t="s">
        <v>13</v>
      </c>
    </row>
    <row r="436" customFormat="false" ht="15" hidden="false" customHeight="false" outlineLevel="0" collapsed="false">
      <c r="A436" s="4" t="s">
        <v>658</v>
      </c>
      <c r="B436" s="4" t="s">
        <v>138</v>
      </c>
      <c r="C436" s="3" t="s">
        <v>659</v>
      </c>
      <c r="D436" s="4" t="s">
        <v>9</v>
      </c>
    </row>
    <row r="437" customFormat="false" ht="15" hidden="false" customHeight="false" outlineLevel="0" collapsed="false">
      <c r="A437" s="4" t="s">
        <v>658</v>
      </c>
      <c r="B437" s="4" t="s">
        <v>138</v>
      </c>
      <c r="C437" s="3" t="s">
        <v>660</v>
      </c>
      <c r="D437" s="4" t="s">
        <v>163</v>
      </c>
    </row>
    <row r="438" customFormat="false" ht="15" hidden="false" customHeight="false" outlineLevel="0" collapsed="false">
      <c r="A438" s="4" t="s">
        <v>658</v>
      </c>
      <c r="B438" s="4" t="s">
        <v>138</v>
      </c>
      <c r="C438" s="3" t="s">
        <v>661</v>
      </c>
      <c r="D438" s="4" t="s">
        <v>9</v>
      </c>
    </row>
    <row r="439" customFormat="false" ht="15" hidden="false" customHeight="false" outlineLevel="0" collapsed="false">
      <c r="A439" s="4" t="s">
        <v>658</v>
      </c>
      <c r="B439" s="4" t="s">
        <v>138</v>
      </c>
      <c r="C439" s="3" t="s">
        <v>662</v>
      </c>
      <c r="D439" s="4" t="s">
        <v>9</v>
      </c>
    </row>
    <row r="440" customFormat="false" ht="15" hidden="false" customHeight="false" outlineLevel="0" collapsed="false">
      <c r="A440" s="4" t="s">
        <v>663</v>
      </c>
      <c r="B440" s="4" t="s">
        <v>5</v>
      </c>
      <c r="C440" s="3" t="s">
        <v>664</v>
      </c>
      <c r="D440" s="4" t="s">
        <v>13</v>
      </c>
    </row>
    <row r="441" customFormat="false" ht="15" hidden="false" customHeight="false" outlineLevel="0" collapsed="false">
      <c r="A441" s="4" t="s">
        <v>663</v>
      </c>
      <c r="B441" s="4" t="s">
        <v>5</v>
      </c>
      <c r="C441" s="3" t="s">
        <v>665</v>
      </c>
      <c r="D441" s="4" t="s">
        <v>9</v>
      </c>
    </row>
    <row r="442" customFormat="false" ht="15" hidden="false" customHeight="false" outlineLevel="0" collapsed="false">
      <c r="A442" s="4" t="s">
        <v>666</v>
      </c>
      <c r="B442" s="4" t="s">
        <v>303</v>
      </c>
      <c r="C442" s="3" t="s">
        <v>667</v>
      </c>
      <c r="D442" s="4" t="s">
        <v>13</v>
      </c>
    </row>
    <row r="443" customFormat="false" ht="15" hidden="false" customHeight="false" outlineLevel="0" collapsed="false">
      <c r="A443" s="4" t="s">
        <v>666</v>
      </c>
      <c r="B443" s="4" t="s">
        <v>303</v>
      </c>
      <c r="C443" s="3" t="s">
        <v>668</v>
      </c>
      <c r="D443" s="4" t="s">
        <v>13</v>
      </c>
    </row>
    <row r="444" customFormat="false" ht="15" hidden="false" customHeight="false" outlineLevel="0" collapsed="false">
      <c r="A444" s="4" t="s">
        <v>666</v>
      </c>
      <c r="B444" s="4" t="s">
        <v>303</v>
      </c>
      <c r="C444" s="3" t="s">
        <v>669</v>
      </c>
      <c r="D444" s="4" t="s">
        <v>670</v>
      </c>
    </row>
    <row r="445" customFormat="false" ht="15" hidden="false" customHeight="false" outlineLevel="0" collapsed="false">
      <c r="A445" s="4" t="s">
        <v>666</v>
      </c>
      <c r="B445" s="4" t="s">
        <v>303</v>
      </c>
      <c r="C445" s="3" t="s">
        <v>671</v>
      </c>
      <c r="D445" s="4" t="s">
        <v>13</v>
      </c>
    </row>
    <row r="446" customFormat="false" ht="15" hidden="false" customHeight="false" outlineLevel="0" collapsed="false">
      <c r="A446" s="4" t="s">
        <v>666</v>
      </c>
      <c r="B446" s="4" t="s">
        <v>303</v>
      </c>
      <c r="C446" s="3" t="s">
        <v>672</v>
      </c>
      <c r="D446" s="4" t="s">
        <v>13</v>
      </c>
    </row>
    <row r="447" customFormat="false" ht="15" hidden="false" customHeight="false" outlineLevel="0" collapsed="false">
      <c r="A447" s="4" t="s">
        <v>666</v>
      </c>
      <c r="B447" s="4" t="s">
        <v>303</v>
      </c>
      <c r="C447" s="3" t="s">
        <v>673</v>
      </c>
      <c r="D447" s="4" t="s">
        <v>13</v>
      </c>
    </row>
    <row r="448" customFormat="false" ht="15" hidden="false" customHeight="false" outlineLevel="0" collapsed="false">
      <c r="A448" s="4" t="s">
        <v>666</v>
      </c>
      <c r="B448" s="4" t="s">
        <v>303</v>
      </c>
      <c r="C448" s="3" t="s">
        <v>674</v>
      </c>
      <c r="D448" s="4" t="s">
        <v>9</v>
      </c>
    </row>
    <row r="449" customFormat="false" ht="15" hidden="false" customHeight="false" outlineLevel="0" collapsed="false">
      <c r="A449" s="4" t="s">
        <v>666</v>
      </c>
      <c r="B449" s="4" t="s">
        <v>303</v>
      </c>
      <c r="C449" s="3" t="s">
        <v>675</v>
      </c>
      <c r="D449" s="4" t="s">
        <v>13</v>
      </c>
    </row>
    <row r="450" customFormat="false" ht="15" hidden="false" customHeight="false" outlineLevel="0" collapsed="false">
      <c r="A450" s="4" t="s">
        <v>666</v>
      </c>
      <c r="B450" s="4" t="s">
        <v>303</v>
      </c>
      <c r="C450" s="3" t="s">
        <v>676</v>
      </c>
      <c r="D450" s="4" t="s">
        <v>9</v>
      </c>
    </row>
    <row r="451" customFormat="false" ht="15" hidden="false" customHeight="false" outlineLevel="0" collapsed="false">
      <c r="A451" s="4" t="s">
        <v>666</v>
      </c>
      <c r="B451" s="4" t="s">
        <v>303</v>
      </c>
      <c r="C451" s="3" t="s">
        <v>677</v>
      </c>
      <c r="D451" s="4" t="s">
        <v>9</v>
      </c>
    </row>
    <row r="452" customFormat="false" ht="15" hidden="false" customHeight="false" outlineLevel="0" collapsed="false">
      <c r="A452" s="4" t="s">
        <v>666</v>
      </c>
      <c r="B452" s="4" t="s">
        <v>303</v>
      </c>
      <c r="C452" s="3" t="s">
        <v>678</v>
      </c>
      <c r="D452" s="4" t="s">
        <v>13</v>
      </c>
    </row>
    <row r="453" customFormat="false" ht="15" hidden="false" customHeight="false" outlineLevel="0" collapsed="false">
      <c r="A453" s="4" t="s">
        <v>666</v>
      </c>
      <c r="B453" s="4" t="s">
        <v>303</v>
      </c>
      <c r="C453" s="3" t="s">
        <v>679</v>
      </c>
      <c r="D453" s="4" t="s">
        <v>13</v>
      </c>
    </row>
    <row r="454" customFormat="false" ht="15" hidden="false" customHeight="false" outlineLevel="0" collapsed="false">
      <c r="A454" s="4" t="s">
        <v>680</v>
      </c>
      <c r="B454" s="4" t="s">
        <v>134</v>
      </c>
      <c r="C454" s="3" t="s">
        <v>681</v>
      </c>
      <c r="D454" s="4" t="s">
        <v>9</v>
      </c>
    </row>
    <row r="455" customFormat="false" ht="15" hidden="false" customHeight="false" outlineLevel="0" collapsed="false">
      <c r="A455" s="4" t="s">
        <v>680</v>
      </c>
      <c r="B455" s="4" t="s">
        <v>134</v>
      </c>
      <c r="C455" s="3" t="s">
        <v>682</v>
      </c>
      <c r="D455" s="4" t="s">
        <v>9</v>
      </c>
    </row>
    <row r="456" customFormat="false" ht="15" hidden="false" customHeight="false" outlineLevel="0" collapsed="false">
      <c r="A456" s="4" t="s">
        <v>683</v>
      </c>
      <c r="B456" s="4" t="s">
        <v>157</v>
      </c>
      <c r="C456" s="3" t="s">
        <v>684</v>
      </c>
      <c r="D456" s="4" t="s">
        <v>9</v>
      </c>
    </row>
    <row r="457" customFormat="false" ht="15" hidden="false" customHeight="false" outlineLevel="0" collapsed="false">
      <c r="A457" s="4" t="s">
        <v>683</v>
      </c>
      <c r="B457" s="4" t="s">
        <v>157</v>
      </c>
      <c r="C457" s="3" t="s">
        <v>685</v>
      </c>
      <c r="D457" s="4" t="s">
        <v>13</v>
      </c>
    </row>
    <row r="458" customFormat="false" ht="15" hidden="false" customHeight="false" outlineLevel="0" collapsed="false">
      <c r="A458" s="4" t="s">
        <v>686</v>
      </c>
      <c r="B458" s="4" t="s">
        <v>687</v>
      </c>
      <c r="C458" s="3" t="s">
        <v>688</v>
      </c>
      <c r="D458" s="4" t="s">
        <v>9</v>
      </c>
    </row>
    <row r="459" customFormat="false" ht="15" hidden="false" customHeight="false" outlineLevel="0" collapsed="false">
      <c r="A459" s="4" t="s">
        <v>686</v>
      </c>
      <c r="B459" s="4" t="s">
        <v>687</v>
      </c>
      <c r="C459" s="3" t="s">
        <v>689</v>
      </c>
      <c r="D459" s="4" t="s">
        <v>9</v>
      </c>
    </row>
    <row r="460" customFormat="false" ht="15" hidden="false" customHeight="false" outlineLevel="0" collapsed="false">
      <c r="A460" s="4" t="s">
        <v>690</v>
      </c>
      <c r="B460" s="4" t="s">
        <v>607</v>
      </c>
      <c r="C460" s="3" t="s">
        <v>691</v>
      </c>
      <c r="D460" s="4" t="s">
        <v>9</v>
      </c>
    </row>
    <row r="461" customFormat="false" ht="15" hidden="false" customHeight="false" outlineLevel="0" collapsed="false">
      <c r="A461" s="4" t="s">
        <v>690</v>
      </c>
      <c r="B461" s="4" t="s">
        <v>607</v>
      </c>
      <c r="C461" s="3" t="s">
        <v>692</v>
      </c>
      <c r="D461" s="4" t="s">
        <v>13</v>
      </c>
    </row>
    <row r="462" customFormat="false" ht="15" hidden="false" customHeight="false" outlineLevel="0" collapsed="false">
      <c r="A462" s="4" t="s">
        <v>690</v>
      </c>
      <c r="B462" s="4" t="s">
        <v>607</v>
      </c>
      <c r="C462" s="3" t="s">
        <v>693</v>
      </c>
      <c r="D462" s="4" t="s">
        <v>13</v>
      </c>
    </row>
    <row r="463" customFormat="false" ht="15" hidden="false" customHeight="false" outlineLevel="0" collapsed="false">
      <c r="A463" s="4" t="s">
        <v>690</v>
      </c>
      <c r="B463" s="4" t="s">
        <v>607</v>
      </c>
      <c r="C463" s="3" t="s">
        <v>694</v>
      </c>
      <c r="D463" s="4" t="s">
        <v>13</v>
      </c>
    </row>
    <row r="464" customFormat="false" ht="15" hidden="false" customHeight="false" outlineLevel="0" collapsed="false">
      <c r="A464" s="4" t="s">
        <v>695</v>
      </c>
      <c r="B464" s="4" t="s">
        <v>181</v>
      </c>
      <c r="C464" s="3" t="s">
        <v>696</v>
      </c>
      <c r="D464" s="4" t="s">
        <v>13</v>
      </c>
    </row>
    <row r="465" customFormat="false" ht="15" hidden="false" customHeight="false" outlineLevel="0" collapsed="false">
      <c r="A465" s="4" t="s">
        <v>695</v>
      </c>
      <c r="B465" s="4" t="s">
        <v>181</v>
      </c>
      <c r="C465" s="3" t="s">
        <v>697</v>
      </c>
      <c r="D465" s="4" t="s">
        <v>9</v>
      </c>
    </row>
    <row r="466" customFormat="false" ht="15" hidden="false" customHeight="false" outlineLevel="0" collapsed="false">
      <c r="A466" s="4" t="s">
        <v>695</v>
      </c>
      <c r="B466" s="4" t="s">
        <v>181</v>
      </c>
      <c r="C466" s="3" t="s">
        <v>698</v>
      </c>
      <c r="D466" s="4" t="s">
        <v>13</v>
      </c>
    </row>
    <row r="467" customFormat="false" ht="15" hidden="false" customHeight="false" outlineLevel="0" collapsed="false">
      <c r="A467" s="4" t="s">
        <v>695</v>
      </c>
      <c r="B467" s="4" t="s">
        <v>181</v>
      </c>
      <c r="C467" s="3" t="s">
        <v>699</v>
      </c>
      <c r="D467" s="4" t="s">
        <v>13</v>
      </c>
    </row>
    <row r="468" customFormat="false" ht="15" hidden="false" customHeight="false" outlineLevel="0" collapsed="false">
      <c r="A468" s="4" t="s">
        <v>700</v>
      </c>
      <c r="B468" s="4" t="s">
        <v>147</v>
      </c>
      <c r="C468" s="3" t="s">
        <v>701</v>
      </c>
      <c r="D468" s="4" t="s">
        <v>9</v>
      </c>
    </row>
    <row r="469" customFormat="false" ht="15" hidden="false" customHeight="false" outlineLevel="0" collapsed="false">
      <c r="A469" s="4" t="s">
        <v>700</v>
      </c>
      <c r="B469" s="4" t="s">
        <v>147</v>
      </c>
      <c r="C469" s="3" t="s">
        <v>702</v>
      </c>
      <c r="D469" s="4" t="s">
        <v>13</v>
      </c>
    </row>
    <row r="470" customFormat="false" ht="15" hidden="false" customHeight="false" outlineLevel="0" collapsed="false">
      <c r="A470" s="4" t="s">
        <v>700</v>
      </c>
      <c r="B470" s="4" t="s">
        <v>147</v>
      </c>
      <c r="C470" s="3" t="s">
        <v>703</v>
      </c>
      <c r="D470" s="4" t="s">
        <v>13</v>
      </c>
    </row>
    <row r="471" customFormat="false" ht="15" hidden="false" customHeight="false" outlineLevel="0" collapsed="false">
      <c r="A471" s="4" t="s">
        <v>700</v>
      </c>
      <c r="B471" s="4" t="s">
        <v>147</v>
      </c>
      <c r="C471" s="3" t="s">
        <v>704</v>
      </c>
      <c r="D471" s="4" t="s">
        <v>13</v>
      </c>
    </row>
    <row r="472" customFormat="false" ht="15" hidden="false" customHeight="false" outlineLevel="0" collapsed="false">
      <c r="A472" s="4" t="s">
        <v>700</v>
      </c>
      <c r="B472" s="4" t="s">
        <v>147</v>
      </c>
      <c r="C472" s="3" t="s">
        <v>705</v>
      </c>
      <c r="D472" s="4" t="s">
        <v>9</v>
      </c>
    </row>
    <row r="473" customFormat="false" ht="15" hidden="false" customHeight="false" outlineLevel="0" collapsed="false">
      <c r="A473" s="4" t="s">
        <v>700</v>
      </c>
      <c r="B473" s="4" t="s">
        <v>147</v>
      </c>
      <c r="C473" s="3" t="s">
        <v>706</v>
      </c>
      <c r="D473" s="4" t="s">
        <v>13</v>
      </c>
    </row>
    <row r="474" customFormat="false" ht="15" hidden="false" customHeight="false" outlineLevel="0" collapsed="false">
      <c r="A474" s="4" t="s">
        <v>707</v>
      </c>
      <c r="B474" s="4" t="s">
        <v>303</v>
      </c>
      <c r="C474" s="3" t="s">
        <v>708</v>
      </c>
      <c r="D474" s="4" t="s">
        <v>9</v>
      </c>
    </row>
    <row r="475" customFormat="false" ht="15" hidden="false" customHeight="false" outlineLevel="0" collapsed="false">
      <c r="A475" s="4" t="s">
        <v>707</v>
      </c>
      <c r="B475" s="4" t="s">
        <v>303</v>
      </c>
      <c r="C475" s="3" t="s">
        <v>709</v>
      </c>
      <c r="D475" s="4" t="s">
        <v>9</v>
      </c>
    </row>
    <row r="476" customFormat="false" ht="15" hidden="false" customHeight="false" outlineLevel="0" collapsed="false">
      <c r="A476" s="4" t="s">
        <v>710</v>
      </c>
      <c r="B476" s="4" t="s">
        <v>102</v>
      </c>
      <c r="C476" s="3" t="s">
        <v>711</v>
      </c>
      <c r="D476" s="4" t="s">
        <v>73</v>
      </c>
    </row>
    <row r="477" customFormat="false" ht="15" hidden="false" customHeight="false" outlineLevel="0" collapsed="false">
      <c r="A477" s="4" t="s">
        <v>712</v>
      </c>
      <c r="B477" s="4" t="s">
        <v>488</v>
      </c>
      <c r="C477" s="3" t="s">
        <v>713</v>
      </c>
      <c r="D477" s="4" t="s">
        <v>13</v>
      </c>
    </row>
    <row r="478" customFormat="false" ht="15" hidden="false" customHeight="false" outlineLevel="0" collapsed="false">
      <c r="A478" s="4" t="s">
        <v>712</v>
      </c>
      <c r="B478" s="4" t="s">
        <v>488</v>
      </c>
      <c r="C478" s="3" t="s">
        <v>714</v>
      </c>
      <c r="D478" s="4" t="s">
        <v>13</v>
      </c>
    </row>
    <row r="479" customFormat="false" ht="15" hidden="false" customHeight="false" outlineLevel="0" collapsed="false">
      <c r="A479" s="4" t="s">
        <v>712</v>
      </c>
      <c r="B479" s="4" t="s">
        <v>488</v>
      </c>
      <c r="C479" s="3" t="s">
        <v>715</v>
      </c>
      <c r="D479" s="4" t="s">
        <v>9</v>
      </c>
    </row>
    <row r="480" customFormat="false" ht="15" hidden="false" customHeight="false" outlineLevel="0" collapsed="false">
      <c r="A480" s="4" t="s">
        <v>712</v>
      </c>
      <c r="B480" s="4" t="s">
        <v>488</v>
      </c>
      <c r="C480" s="3" t="s">
        <v>716</v>
      </c>
      <c r="D480" s="4" t="s">
        <v>9</v>
      </c>
    </row>
    <row r="481" customFormat="false" ht="15" hidden="false" customHeight="false" outlineLevel="0" collapsed="false">
      <c r="A481" s="4" t="s">
        <v>712</v>
      </c>
      <c r="B481" s="4" t="s">
        <v>488</v>
      </c>
      <c r="C481" s="3" t="s">
        <v>717</v>
      </c>
      <c r="D481" s="4" t="s">
        <v>13</v>
      </c>
    </row>
    <row r="482" customFormat="false" ht="15" hidden="false" customHeight="false" outlineLevel="0" collapsed="false">
      <c r="A482" s="4" t="s">
        <v>718</v>
      </c>
      <c r="B482" s="4" t="s">
        <v>303</v>
      </c>
      <c r="C482" s="3" t="s">
        <v>719</v>
      </c>
      <c r="D482" s="4" t="s">
        <v>9</v>
      </c>
    </row>
    <row r="483" customFormat="false" ht="15" hidden="false" customHeight="false" outlineLevel="0" collapsed="false">
      <c r="A483" s="4" t="s">
        <v>720</v>
      </c>
      <c r="B483" s="4" t="s">
        <v>303</v>
      </c>
      <c r="C483" s="3" t="s">
        <v>721</v>
      </c>
      <c r="D483" s="4" t="s">
        <v>13</v>
      </c>
    </row>
    <row r="484" customFormat="false" ht="15" hidden="false" customHeight="false" outlineLevel="0" collapsed="false">
      <c r="A484" s="4" t="s">
        <v>720</v>
      </c>
      <c r="B484" s="4" t="s">
        <v>303</v>
      </c>
      <c r="C484" s="3" t="s">
        <v>722</v>
      </c>
      <c r="D484" s="4" t="s">
        <v>9</v>
      </c>
    </row>
    <row r="485" customFormat="false" ht="15" hidden="false" customHeight="false" outlineLevel="0" collapsed="false">
      <c r="A485" s="4" t="s">
        <v>720</v>
      </c>
      <c r="B485" s="4" t="s">
        <v>303</v>
      </c>
      <c r="C485" s="3" t="s">
        <v>723</v>
      </c>
      <c r="D485" s="4" t="s">
        <v>13</v>
      </c>
    </row>
    <row r="486" customFormat="false" ht="15" hidden="false" customHeight="false" outlineLevel="0" collapsed="false">
      <c r="A486" s="4" t="s">
        <v>720</v>
      </c>
      <c r="B486" s="4" t="s">
        <v>303</v>
      </c>
      <c r="C486" s="3" t="s">
        <v>724</v>
      </c>
      <c r="D486" s="4" t="s">
        <v>9</v>
      </c>
    </row>
    <row r="487" customFormat="false" ht="15" hidden="false" customHeight="false" outlineLevel="0" collapsed="false">
      <c r="A487" s="4" t="s">
        <v>720</v>
      </c>
      <c r="B487" s="4" t="s">
        <v>303</v>
      </c>
      <c r="C487" s="3" t="s">
        <v>725</v>
      </c>
      <c r="D487" s="4" t="s">
        <v>9</v>
      </c>
    </row>
    <row r="488" customFormat="false" ht="15" hidden="false" customHeight="false" outlineLevel="0" collapsed="false">
      <c r="A488" s="4" t="s">
        <v>720</v>
      </c>
      <c r="B488" s="4" t="s">
        <v>303</v>
      </c>
      <c r="C488" s="3" t="s">
        <v>726</v>
      </c>
      <c r="D488" s="4" t="s">
        <v>9</v>
      </c>
    </row>
    <row r="489" customFormat="false" ht="15" hidden="false" customHeight="false" outlineLevel="0" collapsed="false">
      <c r="A489" s="4" t="s">
        <v>727</v>
      </c>
      <c r="B489" s="4" t="s">
        <v>230</v>
      </c>
      <c r="C489" s="3" t="s">
        <v>728</v>
      </c>
      <c r="D489" s="4" t="s">
        <v>13</v>
      </c>
    </row>
    <row r="490" customFormat="false" ht="15" hidden="false" customHeight="false" outlineLevel="0" collapsed="false">
      <c r="A490" s="4" t="s">
        <v>729</v>
      </c>
      <c r="B490" s="4" t="s">
        <v>303</v>
      </c>
      <c r="C490" s="3" t="s">
        <v>730</v>
      </c>
      <c r="D490" s="4" t="s">
        <v>13</v>
      </c>
    </row>
    <row r="491" customFormat="false" ht="15" hidden="false" customHeight="false" outlineLevel="0" collapsed="false">
      <c r="A491" s="4" t="s">
        <v>729</v>
      </c>
      <c r="B491" s="4" t="s">
        <v>303</v>
      </c>
      <c r="C491" s="3" t="s">
        <v>731</v>
      </c>
      <c r="D491" s="4" t="s">
        <v>65</v>
      </c>
    </row>
    <row r="492" customFormat="false" ht="15" hidden="false" customHeight="false" outlineLevel="0" collapsed="false">
      <c r="A492" s="4" t="s">
        <v>729</v>
      </c>
      <c r="B492" s="4" t="s">
        <v>303</v>
      </c>
      <c r="C492" s="3" t="s">
        <v>732</v>
      </c>
      <c r="D492" s="4" t="s">
        <v>9</v>
      </c>
    </row>
    <row r="493" customFormat="false" ht="15" hidden="false" customHeight="false" outlineLevel="0" collapsed="false">
      <c r="A493" s="4" t="s">
        <v>729</v>
      </c>
      <c r="B493" s="4" t="s">
        <v>303</v>
      </c>
      <c r="C493" s="3" t="s">
        <v>733</v>
      </c>
      <c r="D493" s="4" t="s">
        <v>9</v>
      </c>
    </row>
    <row r="494" customFormat="false" ht="15" hidden="false" customHeight="false" outlineLevel="0" collapsed="false">
      <c r="A494" s="4" t="s">
        <v>734</v>
      </c>
      <c r="B494" s="4" t="s">
        <v>735</v>
      </c>
      <c r="C494" s="3" t="s">
        <v>736</v>
      </c>
      <c r="D494" s="4" t="s">
        <v>9</v>
      </c>
    </row>
    <row r="495" customFormat="false" ht="15" hidden="false" customHeight="false" outlineLevel="0" collapsed="false">
      <c r="A495" s="4" t="s">
        <v>737</v>
      </c>
      <c r="B495" s="4" t="s">
        <v>738</v>
      </c>
      <c r="C495" s="3" t="s">
        <v>739</v>
      </c>
      <c r="D495" s="4" t="s">
        <v>73</v>
      </c>
    </row>
    <row r="496" customFormat="false" ht="15" hidden="false" customHeight="false" outlineLevel="0" collapsed="false">
      <c r="A496" s="4" t="s">
        <v>740</v>
      </c>
      <c r="B496" s="4" t="s">
        <v>483</v>
      </c>
      <c r="C496" s="3" t="s">
        <v>741</v>
      </c>
      <c r="D496" s="4" t="s">
        <v>65</v>
      </c>
    </row>
    <row r="497" customFormat="false" ht="15" hidden="false" customHeight="false" outlineLevel="0" collapsed="false">
      <c r="A497" s="4" t="s">
        <v>740</v>
      </c>
      <c r="B497" s="4" t="s">
        <v>483</v>
      </c>
      <c r="C497" s="3" t="s">
        <v>742</v>
      </c>
      <c r="D497" s="4" t="s">
        <v>9</v>
      </c>
    </row>
    <row r="498" customFormat="false" ht="15" hidden="false" customHeight="false" outlineLevel="0" collapsed="false">
      <c r="A498" s="4" t="s">
        <v>743</v>
      </c>
      <c r="B498" s="4" t="s">
        <v>254</v>
      </c>
      <c r="C498" s="3" t="s">
        <v>744</v>
      </c>
      <c r="D498" s="4" t="s">
        <v>13</v>
      </c>
    </row>
    <row r="499" customFormat="false" ht="15" hidden="false" customHeight="false" outlineLevel="0" collapsed="false">
      <c r="A499" s="4" t="s">
        <v>745</v>
      </c>
      <c r="B499" s="4" t="s">
        <v>746</v>
      </c>
      <c r="C499" s="3" t="s">
        <v>747</v>
      </c>
      <c r="D499" s="4" t="s">
        <v>9</v>
      </c>
    </row>
    <row r="500" customFormat="false" ht="15" hidden="false" customHeight="false" outlineLevel="0" collapsed="false">
      <c r="A500" s="4" t="s">
        <v>745</v>
      </c>
      <c r="B500" s="4" t="s">
        <v>746</v>
      </c>
      <c r="C500" s="3" t="s">
        <v>748</v>
      </c>
      <c r="D500" s="4" t="s">
        <v>9</v>
      </c>
    </row>
    <row r="501" customFormat="false" ht="15" hidden="false" customHeight="false" outlineLevel="0" collapsed="false">
      <c r="A501" s="4" t="s">
        <v>745</v>
      </c>
      <c r="B501" s="4" t="s">
        <v>746</v>
      </c>
      <c r="C501" s="3" t="s">
        <v>749</v>
      </c>
      <c r="D501" s="4" t="s">
        <v>9</v>
      </c>
    </row>
    <row r="502" customFormat="false" ht="15" hidden="false" customHeight="false" outlineLevel="0" collapsed="false">
      <c r="A502" s="4" t="s">
        <v>745</v>
      </c>
      <c r="B502" s="4" t="s">
        <v>746</v>
      </c>
      <c r="C502" s="3" t="s">
        <v>750</v>
      </c>
      <c r="D502" s="4" t="s">
        <v>9</v>
      </c>
    </row>
    <row r="503" customFormat="false" ht="15" hidden="false" customHeight="false" outlineLevel="0" collapsed="false">
      <c r="A503" s="4" t="s">
        <v>745</v>
      </c>
      <c r="B503" s="4" t="s">
        <v>746</v>
      </c>
      <c r="C503" s="3" t="s">
        <v>751</v>
      </c>
      <c r="D503" s="4" t="s">
        <v>43</v>
      </c>
    </row>
    <row r="504" customFormat="false" ht="15" hidden="false" customHeight="false" outlineLevel="0" collapsed="false">
      <c r="A504" s="4" t="s">
        <v>745</v>
      </c>
      <c r="B504" s="4" t="s">
        <v>746</v>
      </c>
      <c r="C504" s="3" t="s">
        <v>752</v>
      </c>
      <c r="D504" s="4" t="s">
        <v>13</v>
      </c>
    </row>
    <row r="505" customFormat="false" ht="15" hidden="false" customHeight="false" outlineLevel="0" collapsed="false">
      <c r="A505" s="4" t="s">
        <v>745</v>
      </c>
      <c r="B505" s="4" t="s">
        <v>746</v>
      </c>
      <c r="C505" s="3" t="s">
        <v>753</v>
      </c>
      <c r="D505" s="4" t="s">
        <v>43</v>
      </c>
    </row>
    <row r="506" customFormat="false" ht="15" hidden="false" customHeight="false" outlineLevel="0" collapsed="false">
      <c r="A506" s="4" t="s">
        <v>754</v>
      </c>
      <c r="B506" s="4" t="s">
        <v>233</v>
      </c>
      <c r="C506" s="3" t="s">
        <v>755</v>
      </c>
      <c r="D506" s="4" t="s">
        <v>9</v>
      </c>
    </row>
    <row r="507" customFormat="false" ht="15" hidden="false" customHeight="false" outlineLevel="0" collapsed="false">
      <c r="A507" s="4" t="s">
        <v>754</v>
      </c>
      <c r="B507" s="4" t="s">
        <v>233</v>
      </c>
      <c r="C507" s="3" t="s">
        <v>756</v>
      </c>
      <c r="D507" s="4" t="s">
        <v>9</v>
      </c>
    </row>
    <row r="508" customFormat="false" ht="15" hidden="false" customHeight="false" outlineLevel="0" collapsed="false">
      <c r="A508" s="4" t="s">
        <v>754</v>
      </c>
      <c r="B508" s="4" t="s">
        <v>233</v>
      </c>
      <c r="C508" s="3" t="s">
        <v>757</v>
      </c>
      <c r="D508" s="4" t="s">
        <v>18</v>
      </c>
    </row>
    <row r="509" customFormat="false" ht="15" hidden="false" customHeight="false" outlineLevel="0" collapsed="false">
      <c r="A509" s="4" t="s">
        <v>754</v>
      </c>
      <c r="B509" s="4" t="s">
        <v>233</v>
      </c>
      <c r="C509" s="3" t="s">
        <v>758</v>
      </c>
      <c r="D509" s="4" t="s">
        <v>13</v>
      </c>
    </row>
    <row r="510" customFormat="false" ht="15" hidden="false" customHeight="false" outlineLevel="0" collapsed="false">
      <c r="A510" s="4" t="s">
        <v>754</v>
      </c>
      <c r="B510" s="4" t="s">
        <v>233</v>
      </c>
      <c r="C510" s="3" t="s">
        <v>759</v>
      </c>
      <c r="D510" s="4" t="s">
        <v>13</v>
      </c>
    </row>
    <row r="511" customFormat="false" ht="15" hidden="false" customHeight="false" outlineLevel="0" collapsed="false">
      <c r="A511" s="4" t="s">
        <v>754</v>
      </c>
      <c r="B511" s="4" t="s">
        <v>233</v>
      </c>
      <c r="C511" s="3" t="s">
        <v>760</v>
      </c>
      <c r="D511" s="4" t="s">
        <v>9</v>
      </c>
    </row>
    <row r="512" customFormat="false" ht="15" hidden="false" customHeight="false" outlineLevel="0" collapsed="false">
      <c r="A512" s="4" t="s">
        <v>754</v>
      </c>
      <c r="B512" s="4" t="s">
        <v>233</v>
      </c>
      <c r="C512" s="3" t="s">
        <v>761</v>
      </c>
      <c r="D512" s="4" t="s">
        <v>9</v>
      </c>
    </row>
    <row r="513" customFormat="false" ht="15" hidden="false" customHeight="false" outlineLevel="0" collapsed="false">
      <c r="A513" s="4" t="s">
        <v>762</v>
      </c>
      <c r="B513" s="4" t="s">
        <v>230</v>
      </c>
      <c r="C513" s="3" t="s">
        <v>763</v>
      </c>
      <c r="D513" s="4" t="s">
        <v>7</v>
      </c>
    </row>
    <row r="514" customFormat="false" ht="15" hidden="false" customHeight="false" outlineLevel="0" collapsed="false">
      <c r="A514" s="4" t="s">
        <v>764</v>
      </c>
      <c r="B514" s="4" t="s">
        <v>63</v>
      </c>
      <c r="C514" s="3" t="s">
        <v>765</v>
      </c>
      <c r="D514" s="4" t="s">
        <v>13</v>
      </c>
    </row>
    <row r="515" customFormat="false" ht="15" hidden="false" customHeight="false" outlineLevel="0" collapsed="false">
      <c r="A515" s="4" t="s">
        <v>766</v>
      </c>
      <c r="B515" s="4" t="s">
        <v>178</v>
      </c>
      <c r="C515" s="3" t="s">
        <v>767</v>
      </c>
      <c r="D515" s="4" t="s">
        <v>9</v>
      </c>
    </row>
    <row r="516" customFormat="false" ht="15" hidden="false" customHeight="false" outlineLevel="0" collapsed="false">
      <c r="A516" s="4" t="s">
        <v>766</v>
      </c>
      <c r="B516" s="4" t="s">
        <v>178</v>
      </c>
      <c r="C516" s="3" t="s">
        <v>768</v>
      </c>
      <c r="D516" s="4" t="s">
        <v>13</v>
      </c>
    </row>
    <row r="517" customFormat="false" ht="15" hidden="false" customHeight="false" outlineLevel="0" collapsed="false">
      <c r="A517" s="4" t="s">
        <v>766</v>
      </c>
      <c r="B517" s="4" t="s">
        <v>178</v>
      </c>
      <c r="C517" s="3" t="s">
        <v>769</v>
      </c>
      <c r="D517" s="4" t="s">
        <v>13</v>
      </c>
    </row>
    <row r="518" customFormat="false" ht="15" hidden="false" customHeight="false" outlineLevel="0" collapsed="false">
      <c r="A518" s="4" t="s">
        <v>770</v>
      </c>
      <c r="B518" s="4" t="s">
        <v>771</v>
      </c>
      <c r="C518" s="3" t="s">
        <v>772</v>
      </c>
      <c r="D518" s="4" t="s">
        <v>9</v>
      </c>
    </row>
    <row r="519" customFormat="false" ht="15" hidden="false" customHeight="false" outlineLevel="0" collapsed="false">
      <c r="A519" s="4" t="s">
        <v>770</v>
      </c>
      <c r="B519" s="4" t="s">
        <v>771</v>
      </c>
      <c r="C519" s="3" t="s">
        <v>773</v>
      </c>
      <c r="D519" s="4" t="s">
        <v>13</v>
      </c>
    </row>
    <row r="520" customFormat="false" ht="15" hidden="false" customHeight="false" outlineLevel="0" collapsed="false">
      <c r="A520" s="4" t="s">
        <v>774</v>
      </c>
      <c r="B520" s="4" t="s">
        <v>483</v>
      </c>
      <c r="C520" s="3" t="s">
        <v>775</v>
      </c>
      <c r="D520" s="4" t="s">
        <v>13</v>
      </c>
    </row>
    <row r="521" customFormat="false" ht="15" hidden="false" customHeight="false" outlineLevel="0" collapsed="false">
      <c r="A521" s="4" t="s">
        <v>776</v>
      </c>
      <c r="B521" s="4" t="s">
        <v>303</v>
      </c>
      <c r="C521" s="3" t="s">
        <v>777</v>
      </c>
      <c r="D521" s="4" t="s">
        <v>9</v>
      </c>
    </row>
    <row r="522" customFormat="false" ht="15" hidden="false" customHeight="false" outlineLevel="0" collapsed="false">
      <c r="A522" s="4" t="s">
        <v>776</v>
      </c>
      <c r="B522" s="4" t="s">
        <v>303</v>
      </c>
      <c r="C522" s="3" t="s">
        <v>778</v>
      </c>
      <c r="D522" s="4" t="s">
        <v>18</v>
      </c>
    </row>
    <row r="523" customFormat="false" ht="15" hidden="false" customHeight="false" outlineLevel="0" collapsed="false">
      <c r="A523" s="4" t="s">
        <v>776</v>
      </c>
      <c r="B523" s="4" t="s">
        <v>303</v>
      </c>
      <c r="C523" s="3" t="s">
        <v>779</v>
      </c>
      <c r="D523" s="4" t="s">
        <v>9</v>
      </c>
    </row>
    <row r="524" customFormat="false" ht="15" hidden="false" customHeight="false" outlineLevel="0" collapsed="false">
      <c r="A524" s="4" t="s">
        <v>776</v>
      </c>
      <c r="B524" s="4" t="s">
        <v>303</v>
      </c>
      <c r="C524" s="3" t="s">
        <v>780</v>
      </c>
      <c r="D524" s="4" t="s">
        <v>73</v>
      </c>
    </row>
    <row r="525" customFormat="false" ht="15" hidden="false" customHeight="false" outlineLevel="0" collapsed="false">
      <c r="A525" s="4" t="s">
        <v>776</v>
      </c>
      <c r="B525" s="4" t="s">
        <v>303</v>
      </c>
      <c r="C525" s="3" t="s">
        <v>781</v>
      </c>
      <c r="D525" s="4" t="s">
        <v>9</v>
      </c>
    </row>
    <row r="526" customFormat="false" ht="15" hidden="false" customHeight="false" outlineLevel="0" collapsed="false">
      <c r="A526" s="4" t="s">
        <v>776</v>
      </c>
      <c r="B526" s="4" t="s">
        <v>303</v>
      </c>
      <c r="C526" s="3" t="s">
        <v>782</v>
      </c>
      <c r="D526" s="4" t="s">
        <v>43</v>
      </c>
    </row>
    <row r="527" customFormat="false" ht="15" hidden="false" customHeight="false" outlineLevel="0" collapsed="false">
      <c r="A527" s="4" t="s">
        <v>783</v>
      </c>
      <c r="B527" s="4" t="s">
        <v>192</v>
      </c>
      <c r="C527" s="3" t="s">
        <v>784</v>
      </c>
      <c r="D527" s="4" t="s">
        <v>9</v>
      </c>
    </row>
    <row r="528" customFormat="false" ht="15" hidden="false" customHeight="false" outlineLevel="0" collapsed="false">
      <c r="A528" s="4" t="s">
        <v>783</v>
      </c>
      <c r="B528" s="4" t="s">
        <v>192</v>
      </c>
      <c r="C528" s="3" t="s">
        <v>785</v>
      </c>
      <c r="D528" s="4" t="s">
        <v>7</v>
      </c>
    </row>
    <row r="529" customFormat="false" ht="15" hidden="false" customHeight="false" outlineLevel="0" collapsed="false">
      <c r="A529" s="4" t="s">
        <v>783</v>
      </c>
      <c r="B529" s="4" t="s">
        <v>192</v>
      </c>
      <c r="C529" s="3" t="s">
        <v>786</v>
      </c>
      <c r="D529" s="4" t="s">
        <v>7</v>
      </c>
    </row>
    <row r="530" customFormat="false" ht="15" hidden="false" customHeight="false" outlineLevel="0" collapsed="false">
      <c r="A530" s="4" t="s">
        <v>783</v>
      </c>
      <c r="B530" s="4" t="s">
        <v>192</v>
      </c>
      <c r="C530" s="3" t="s">
        <v>787</v>
      </c>
      <c r="D530" s="4" t="s">
        <v>9</v>
      </c>
    </row>
    <row r="531" customFormat="false" ht="15" hidden="false" customHeight="false" outlineLevel="0" collapsed="false">
      <c r="A531" s="4" t="s">
        <v>783</v>
      </c>
      <c r="B531" s="4" t="s">
        <v>192</v>
      </c>
      <c r="C531" s="3" t="s">
        <v>788</v>
      </c>
      <c r="D531" s="4" t="s">
        <v>9</v>
      </c>
    </row>
    <row r="532" customFormat="false" ht="15" hidden="false" customHeight="false" outlineLevel="0" collapsed="false">
      <c r="A532" s="4" t="s">
        <v>783</v>
      </c>
      <c r="B532" s="4" t="s">
        <v>192</v>
      </c>
      <c r="C532" s="3" t="s">
        <v>789</v>
      </c>
      <c r="D532" s="4" t="s">
        <v>13</v>
      </c>
    </row>
    <row r="533" customFormat="false" ht="15" hidden="false" customHeight="false" outlineLevel="0" collapsed="false">
      <c r="A533" s="4" t="s">
        <v>783</v>
      </c>
      <c r="B533" s="4" t="s">
        <v>192</v>
      </c>
      <c r="C533" s="3" t="s">
        <v>790</v>
      </c>
      <c r="D533" s="4" t="s">
        <v>163</v>
      </c>
    </row>
    <row r="534" customFormat="false" ht="15" hidden="false" customHeight="false" outlineLevel="0" collapsed="false">
      <c r="A534" s="4" t="s">
        <v>791</v>
      </c>
      <c r="B534" s="4" t="s">
        <v>134</v>
      </c>
      <c r="C534" s="3" t="s">
        <v>792</v>
      </c>
      <c r="D534" s="4" t="s">
        <v>13</v>
      </c>
    </row>
    <row r="535" customFormat="false" ht="15" hidden="false" customHeight="false" outlineLevel="0" collapsed="false">
      <c r="A535" s="4" t="s">
        <v>791</v>
      </c>
      <c r="B535" s="4" t="s">
        <v>134</v>
      </c>
      <c r="C535" s="3" t="s">
        <v>793</v>
      </c>
      <c r="D535" s="4" t="s">
        <v>9</v>
      </c>
    </row>
    <row r="536" customFormat="false" ht="15" hidden="false" customHeight="false" outlineLevel="0" collapsed="false">
      <c r="A536" s="4" t="s">
        <v>794</v>
      </c>
      <c r="B536" s="4" t="s">
        <v>607</v>
      </c>
      <c r="C536" s="3" t="s">
        <v>795</v>
      </c>
      <c r="D536" s="4" t="s">
        <v>73</v>
      </c>
    </row>
    <row r="537" customFormat="false" ht="15" hidden="false" customHeight="false" outlineLevel="0" collapsed="false">
      <c r="A537" s="4" t="s">
        <v>794</v>
      </c>
      <c r="B537" s="4" t="s">
        <v>607</v>
      </c>
      <c r="C537" s="3" t="s">
        <v>796</v>
      </c>
      <c r="D537" s="4" t="s">
        <v>9</v>
      </c>
    </row>
    <row r="538" customFormat="false" ht="15" hidden="false" customHeight="false" outlineLevel="0" collapsed="false">
      <c r="A538" s="4" t="s">
        <v>794</v>
      </c>
      <c r="B538" s="4" t="s">
        <v>607</v>
      </c>
      <c r="C538" s="3" t="s">
        <v>797</v>
      </c>
      <c r="D538" s="4" t="s">
        <v>13</v>
      </c>
    </row>
    <row r="539" customFormat="false" ht="15" hidden="false" customHeight="false" outlineLevel="0" collapsed="false">
      <c r="A539" s="4" t="s">
        <v>794</v>
      </c>
      <c r="B539" s="4" t="s">
        <v>607</v>
      </c>
      <c r="C539" s="3" t="s">
        <v>798</v>
      </c>
      <c r="D539" s="4" t="s">
        <v>18</v>
      </c>
    </row>
    <row r="540" customFormat="false" ht="15" hidden="false" customHeight="false" outlineLevel="0" collapsed="false">
      <c r="A540" s="4" t="s">
        <v>799</v>
      </c>
      <c r="B540" s="4" t="s">
        <v>800</v>
      </c>
      <c r="C540" s="3" t="s">
        <v>801</v>
      </c>
      <c r="D540" s="4" t="s">
        <v>18</v>
      </c>
    </row>
    <row r="541" customFormat="false" ht="15" hidden="false" customHeight="false" outlineLevel="0" collapsed="false">
      <c r="A541" s="4" t="s">
        <v>799</v>
      </c>
      <c r="B541" s="4" t="s">
        <v>800</v>
      </c>
      <c r="C541" s="3" t="s">
        <v>802</v>
      </c>
      <c r="D541" s="4" t="s">
        <v>472</v>
      </c>
    </row>
    <row r="542" customFormat="false" ht="15" hidden="false" customHeight="false" outlineLevel="0" collapsed="false">
      <c r="A542" s="4" t="s">
        <v>803</v>
      </c>
      <c r="B542" s="4" t="s">
        <v>746</v>
      </c>
      <c r="C542" s="3" t="s">
        <v>804</v>
      </c>
      <c r="D542" s="4" t="s">
        <v>7</v>
      </c>
    </row>
    <row r="543" customFormat="false" ht="15" hidden="false" customHeight="false" outlineLevel="0" collapsed="false">
      <c r="A543" s="4" t="s">
        <v>803</v>
      </c>
      <c r="B543" s="4" t="s">
        <v>746</v>
      </c>
      <c r="C543" s="3" t="s">
        <v>805</v>
      </c>
      <c r="D543" s="4" t="s">
        <v>13</v>
      </c>
    </row>
    <row r="544" customFormat="false" ht="15" hidden="false" customHeight="false" outlineLevel="0" collapsed="false">
      <c r="A544" s="4" t="s">
        <v>806</v>
      </c>
      <c r="B544" s="4" t="s">
        <v>63</v>
      </c>
      <c r="C544" s="3" t="s">
        <v>807</v>
      </c>
      <c r="D544" s="4" t="s">
        <v>13</v>
      </c>
    </row>
    <row r="545" customFormat="false" ht="15" hidden="false" customHeight="false" outlineLevel="0" collapsed="false">
      <c r="A545" s="4" t="s">
        <v>808</v>
      </c>
      <c r="B545" s="4" t="s">
        <v>314</v>
      </c>
      <c r="C545" s="3" t="s">
        <v>809</v>
      </c>
      <c r="D545" s="4" t="s">
        <v>9</v>
      </c>
    </row>
    <row r="546" customFormat="false" ht="15" hidden="false" customHeight="false" outlineLevel="0" collapsed="false">
      <c r="A546" s="4" t="s">
        <v>808</v>
      </c>
      <c r="B546" s="4" t="s">
        <v>314</v>
      </c>
      <c r="C546" s="3" t="s">
        <v>810</v>
      </c>
      <c r="D546" s="4" t="s">
        <v>13</v>
      </c>
    </row>
    <row r="547" customFormat="false" ht="15" hidden="false" customHeight="false" outlineLevel="0" collapsed="false">
      <c r="A547" s="4" t="s">
        <v>811</v>
      </c>
      <c r="B547" s="4" t="s">
        <v>375</v>
      </c>
      <c r="C547" s="3" t="s">
        <v>812</v>
      </c>
      <c r="D547" s="4" t="s">
        <v>9</v>
      </c>
    </row>
    <row r="548" customFormat="false" ht="15" hidden="false" customHeight="false" outlineLevel="0" collapsed="false">
      <c r="A548" s="4" t="s">
        <v>811</v>
      </c>
      <c r="B548" s="4" t="s">
        <v>375</v>
      </c>
      <c r="C548" s="3" t="s">
        <v>813</v>
      </c>
      <c r="D548" s="4" t="s">
        <v>60</v>
      </c>
    </row>
    <row r="549" customFormat="false" ht="15" hidden="false" customHeight="false" outlineLevel="0" collapsed="false">
      <c r="A549" s="4" t="s">
        <v>814</v>
      </c>
      <c r="B549" s="4" t="s">
        <v>134</v>
      </c>
      <c r="C549" s="3" t="s">
        <v>815</v>
      </c>
      <c r="D549" s="4" t="s">
        <v>13</v>
      </c>
    </row>
    <row r="550" customFormat="false" ht="15" hidden="false" customHeight="false" outlineLevel="0" collapsed="false">
      <c r="A550" s="4" t="s">
        <v>814</v>
      </c>
      <c r="B550" s="4" t="s">
        <v>134</v>
      </c>
      <c r="C550" s="3" t="s">
        <v>816</v>
      </c>
      <c r="D550" s="4" t="s">
        <v>13</v>
      </c>
    </row>
    <row r="551" customFormat="false" ht="15" hidden="false" customHeight="false" outlineLevel="0" collapsed="false">
      <c r="A551" s="4" t="s">
        <v>814</v>
      </c>
      <c r="B551" s="4" t="s">
        <v>134</v>
      </c>
      <c r="C551" s="3" t="s">
        <v>817</v>
      </c>
      <c r="D551" s="4" t="s">
        <v>65</v>
      </c>
    </row>
    <row r="552" customFormat="false" ht="15" hidden="false" customHeight="false" outlineLevel="0" collapsed="false">
      <c r="A552" s="4" t="s">
        <v>814</v>
      </c>
      <c r="B552" s="4" t="s">
        <v>134</v>
      </c>
      <c r="C552" s="3" t="s">
        <v>818</v>
      </c>
      <c r="D552" s="4" t="s">
        <v>7</v>
      </c>
    </row>
    <row r="553" customFormat="false" ht="15" hidden="false" customHeight="false" outlineLevel="0" collapsed="false">
      <c r="A553" s="4" t="s">
        <v>814</v>
      </c>
      <c r="B553" s="4" t="s">
        <v>134</v>
      </c>
      <c r="C553" s="3" t="s">
        <v>819</v>
      </c>
      <c r="D553" s="4" t="s">
        <v>13</v>
      </c>
    </row>
    <row r="554" customFormat="false" ht="15" hidden="false" customHeight="false" outlineLevel="0" collapsed="false">
      <c r="A554" s="4" t="s">
        <v>820</v>
      </c>
      <c r="B554" s="4" t="s">
        <v>157</v>
      </c>
      <c r="C554" s="3" t="s">
        <v>821</v>
      </c>
      <c r="D554" s="4" t="s">
        <v>13</v>
      </c>
    </row>
    <row r="555" customFormat="false" ht="15" hidden="false" customHeight="false" outlineLevel="0" collapsed="false">
      <c r="A555" s="4" t="s">
        <v>820</v>
      </c>
      <c r="B555" s="4" t="s">
        <v>157</v>
      </c>
      <c r="C555" s="3" t="s">
        <v>822</v>
      </c>
      <c r="D555" s="4" t="s">
        <v>73</v>
      </c>
    </row>
    <row r="556" customFormat="false" ht="15" hidden="false" customHeight="false" outlineLevel="0" collapsed="false">
      <c r="A556" s="4" t="s">
        <v>823</v>
      </c>
      <c r="B556" s="4" t="s">
        <v>303</v>
      </c>
      <c r="C556" s="3" t="s">
        <v>824</v>
      </c>
      <c r="D556" s="4" t="s">
        <v>825</v>
      </c>
    </row>
    <row r="557" customFormat="false" ht="15" hidden="false" customHeight="false" outlineLevel="0" collapsed="false">
      <c r="A557" s="4" t="s">
        <v>826</v>
      </c>
      <c r="B557" s="4" t="s">
        <v>483</v>
      </c>
      <c r="C557" s="3" t="s">
        <v>827</v>
      </c>
      <c r="D557" s="4" t="s">
        <v>18</v>
      </c>
    </row>
    <row r="558" customFormat="false" ht="15" hidden="false" customHeight="false" outlineLevel="0" collapsed="false">
      <c r="A558" s="4" t="s">
        <v>826</v>
      </c>
      <c r="B558" s="4" t="s">
        <v>483</v>
      </c>
      <c r="C558" s="3" t="s">
        <v>828</v>
      </c>
      <c r="D558" s="4" t="s">
        <v>43</v>
      </c>
    </row>
    <row r="559" customFormat="false" ht="15" hidden="false" customHeight="false" outlineLevel="0" collapsed="false">
      <c r="A559" s="4" t="s">
        <v>829</v>
      </c>
      <c r="B559" s="4" t="s">
        <v>650</v>
      </c>
      <c r="C559" s="3" t="s">
        <v>830</v>
      </c>
      <c r="D559" s="4" t="s">
        <v>9</v>
      </c>
    </row>
    <row r="560" customFormat="false" ht="15" hidden="false" customHeight="false" outlineLevel="0" collapsed="false">
      <c r="A560" s="4" t="s">
        <v>831</v>
      </c>
      <c r="B560" s="4" t="s">
        <v>299</v>
      </c>
      <c r="C560" s="3" t="s">
        <v>832</v>
      </c>
      <c r="D560" s="4" t="s">
        <v>13</v>
      </c>
    </row>
    <row r="561" customFormat="false" ht="15" hidden="false" customHeight="false" outlineLevel="0" collapsed="false">
      <c r="A561" s="4" t="s">
        <v>831</v>
      </c>
      <c r="B561" s="4" t="s">
        <v>299</v>
      </c>
      <c r="C561" s="3" t="s">
        <v>833</v>
      </c>
      <c r="D561" s="4" t="s">
        <v>163</v>
      </c>
    </row>
    <row r="562" customFormat="false" ht="15" hidden="false" customHeight="false" outlineLevel="0" collapsed="false">
      <c r="A562" s="4" t="s">
        <v>831</v>
      </c>
      <c r="B562" s="4" t="s">
        <v>299</v>
      </c>
      <c r="C562" s="3" t="s">
        <v>834</v>
      </c>
      <c r="D562" s="4" t="s">
        <v>9</v>
      </c>
    </row>
    <row r="563" customFormat="false" ht="15" hidden="false" customHeight="false" outlineLevel="0" collapsed="false">
      <c r="A563" s="4" t="s">
        <v>831</v>
      </c>
      <c r="B563" s="4" t="s">
        <v>299</v>
      </c>
      <c r="C563" s="3" t="s">
        <v>835</v>
      </c>
      <c r="D563" s="4" t="s">
        <v>13</v>
      </c>
    </row>
    <row r="564" customFormat="false" ht="15" hidden="false" customHeight="false" outlineLevel="0" collapsed="false">
      <c r="A564" s="4" t="s">
        <v>831</v>
      </c>
      <c r="B564" s="4" t="s">
        <v>299</v>
      </c>
      <c r="C564" s="3" t="s">
        <v>836</v>
      </c>
      <c r="D564" s="4" t="s">
        <v>13</v>
      </c>
    </row>
    <row r="565" customFormat="false" ht="15" hidden="false" customHeight="false" outlineLevel="0" collapsed="false">
      <c r="A565" s="4" t="s">
        <v>831</v>
      </c>
      <c r="B565" s="4" t="s">
        <v>299</v>
      </c>
      <c r="C565" s="3" t="s">
        <v>837</v>
      </c>
      <c r="D565" s="4" t="s">
        <v>9</v>
      </c>
    </row>
    <row r="566" customFormat="false" ht="15" hidden="false" customHeight="false" outlineLevel="0" collapsed="false">
      <c r="A566" s="4" t="s">
        <v>831</v>
      </c>
      <c r="B566" s="4" t="s">
        <v>299</v>
      </c>
      <c r="C566" s="3" t="s">
        <v>838</v>
      </c>
      <c r="D566" s="4" t="s">
        <v>13</v>
      </c>
    </row>
    <row r="567" customFormat="false" ht="15" hidden="false" customHeight="false" outlineLevel="0" collapsed="false">
      <c r="A567" s="4" t="s">
        <v>839</v>
      </c>
      <c r="B567" s="4" t="s">
        <v>192</v>
      </c>
      <c r="C567" s="3" t="s">
        <v>840</v>
      </c>
      <c r="D567" s="4" t="s">
        <v>9</v>
      </c>
    </row>
    <row r="568" customFormat="false" ht="15" hidden="false" customHeight="false" outlineLevel="0" collapsed="false">
      <c r="A568" s="4" t="s">
        <v>841</v>
      </c>
      <c r="B568" s="4" t="s">
        <v>32</v>
      </c>
      <c r="C568" s="3" t="s">
        <v>842</v>
      </c>
      <c r="D568" s="4" t="s">
        <v>13</v>
      </c>
    </row>
    <row r="569" customFormat="false" ht="15" hidden="false" customHeight="false" outlineLevel="0" collapsed="false">
      <c r="A569" s="4" t="s">
        <v>841</v>
      </c>
      <c r="B569" s="4" t="s">
        <v>32</v>
      </c>
      <c r="C569" s="3" t="s">
        <v>843</v>
      </c>
      <c r="D569" s="4" t="s">
        <v>13</v>
      </c>
    </row>
    <row r="570" customFormat="false" ht="15" hidden="false" customHeight="false" outlineLevel="0" collapsed="false">
      <c r="A570" s="4" t="s">
        <v>841</v>
      </c>
      <c r="B570" s="4" t="s">
        <v>32</v>
      </c>
      <c r="C570" s="3" t="s">
        <v>844</v>
      </c>
      <c r="D570" s="4" t="s">
        <v>9</v>
      </c>
    </row>
    <row r="571" customFormat="false" ht="15" hidden="false" customHeight="false" outlineLevel="0" collapsed="false">
      <c r="A571" s="4" t="s">
        <v>841</v>
      </c>
      <c r="B571" s="4" t="s">
        <v>32</v>
      </c>
      <c r="C571" s="3" t="s">
        <v>845</v>
      </c>
      <c r="D571" s="4" t="s">
        <v>65</v>
      </c>
    </row>
    <row r="572" customFormat="false" ht="15" hidden="false" customHeight="false" outlineLevel="0" collapsed="false">
      <c r="A572" s="4" t="s">
        <v>841</v>
      </c>
      <c r="B572" s="4" t="s">
        <v>32</v>
      </c>
      <c r="C572" s="3" t="s">
        <v>846</v>
      </c>
      <c r="D572" s="4" t="s">
        <v>9</v>
      </c>
    </row>
    <row r="573" customFormat="false" ht="15" hidden="false" customHeight="false" outlineLevel="0" collapsed="false">
      <c r="A573" s="4" t="s">
        <v>847</v>
      </c>
      <c r="B573" s="4" t="s">
        <v>178</v>
      </c>
      <c r="C573" s="3" t="s">
        <v>848</v>
      </c>
      <c r="D573" s="4" t="s">
        <v>9</v>
      </c>
    </row>
    <row r="574" customFormat="false" ht="15" hidden="false" customHeight="false" outlineLevel="0" collapsed="false">
      <c r="A574" s="4" t="s">
        <v>847</v>
      </c>
      <c r="B574" s="4" t="s">
        <v>178</v>
      </c>
      <c r="C574" s="3" t="s">
        <v>849</v>
      </c>
      <c r="D574" s="4" t="s">
        <v>13</v>
      </c>
    </row>
    <row r="575" customFormat="false" ht="15" hidden="false" customHeight="false" outlineLevel="0" collapsed="false">
      <c r="A575" s="4" t="s">
        <v>847</v>
      </c>
      <c r="B575" s="4" t="s">
        <v>178</v>
      </c>
      <c r="C575" s="3" t="s">
        <v>850</v>
      </c>
      <c r="D575" s="4" t="s">
        <v>9</v>
      </c>
    </row>
    <row r="576" customFormat="false" ht="15" hidden="false" customHeight="false" outlineLevel="0" collapsed="false">
      <c r="A576" s="4" t="s">
        <v>847</v>
      </c>
      <c r="B576" s="4" t="s">
        <v>178</v>
      </c>
      <c r="C576" s="3" t="s">
        <v>851</v>
      </c>
      <c r="D576" s="4" t="s">
        <v>13</v>
      </c>
    </row>
    <row r="577" customFormat="false" ht="15" hidden="false" customHeight="false" outlineLevel="0" collapsed="false">
      <c r="A577" s="4" t="s">
        <v>847</v>
      </c>
      <c r="B577" s="4" t="s">
        <v>178</v>
      </c>
      <c r="C577" s="3" t="s">
        <v>852</v>
      </c>
      <c r="D577" s="4" t="s">
        <v>43</v>
      </c>
    </row>
    <row r="578" customFormat="false" ht="15" hidden="false" customHeight="false" outlineLevel="0" collapsed="false">
      <c r="A578" s="4" t="s">
        <v>847</v>
      </c>
      <c r="B578" s="4" t="s">
        <v>178</v>
      </c>
      <c r="C578" s="3" t="s">
        <v>853</v>
      </c>
      <c r="D578" s="4" t="s">
        <v>18</v>
      </c>
    </row>
    <row r="579" customFormat="false" ht="15" hidden="false" customHeight="false" outlineLevel="0" collapsed="false">
      <c r="A579" s="4" t="s">
        <v>847</v>
      </c>
      <c r="B579" s="4" t="s">
        <v>178</v>
      </c>
      <c r="C579" s="3" t="s">
        <v>854</v>
      </c>
      <c r="D579" s="4" t="s">
        <v>9</v>
      </c>
    </row>
    <row r="580" customFormat="false" ht="15" hidden="false" customHeight="false" outlineLevel="0" collapsed="false">
      <c r="A580" s="4" t="s">
        <v>847</v>
      </c>
      <c r="B580" s="4" t="s">
        <v>178</v>
      </c>
      <c r="C580" s="3" t="s">
        <v>855</v>
      </c>
      <c r="D580" s="4" t="s">
        <v>9</v>
      </c>
    </row>
    <row r="581" customFormat="false" ht="15" hidden="false" customHeight="false" outlineLevel="0" collapsed="false">
      <c r="A581" s="4" t="s">
        <v>847</v>
      </c>
      <c r="B581" s="4" t="s">
        <v>178</v>
      </c>
      <c r="C581" s="3" t="s">
        <v>856</v>
      </c>
      <c r="D581" s="4" t="s">
        <v>13</v>
      </c>
    </row>
    <row r="582" customFormat="false" ht="15" hidden="false" customHeight="false" outlineLevel="0" collapsed="false">
      <c r="A582" s="4" t="s">
        <v>847</v>
      </c>
      <c r="B582" s="4" t="s">
        <v>178</v>
      </c>
      <c r="C582" s="3" t="s">
        <v>857</v>
      </c>
      <c r="D582" s="4" t="s">
        <v>9</v>
      </c>
    </row>
    <row r="583" customFormat="false" ht="15" hidden="false" customHeight="false" outlineLevel="0" collapsed="false">
      <c r="A583" s="4" t="s">
        <v>847</v>
      </c>
      <c r="B583" s="4" t="s">
        <v>178</v>
      </c>
      <c r="C583" s="3" t="s">
        <v>858</v>
      </c>
      <c r="D583" s="4" t="s">
        <v>9</v>
      </c>
    </row>
    <row r="584" customFormat="false" ht="15" hidden="false" customHeight="false" outlineLevel="0" collapsed="false">
      <c r="A584" s="4" t="s">
        <v>847</v>
      </c>
      <c r="B584" s="4" t="s">
        <v>178</v>
      </c>
      <c r="C584" s="3" t="s">
        <v>859</v>
      </c>
      <c r="D584" s="4" t="s">
        <v>9</v>
      </c>
    </row>
    <row r="585" customFormat="false" ht="15" hidden="false" customHeight="false" outlineLevel="0" collapsed="false">
      <c r="A585" s="4" t="s">
        <v>860</v>
      </c>
      <c r="B585" s="4" t="s">
        <v>151</v>
      </c>
      <c r="C585" s="3" t="s">
        <v>861</v>
      </c>
      <c r="D585" s="4" t="s">
        <v>9</v>
      </c>
    </row>
    <row r="586" customFormat="false" ht="15" hidden="false" customHeight="false" outlineLevel="0" collapsed="false">
      <c r="A586" s="4" t="s">
        <v>860</v>
      </c>
      <c r="B586" s="4" t="s">
        <v>151</v>
      </c>
      <c r="C586" s="3" t="s">
        <v>862</v>
      </c>
      <c r="D586" s="4" t="s">
        <v>13</v>
      </c>
    </row>
    <row r="587" customFormat="false" ht="15" hidden="false" customHeight="false" outlineLevel="0" collapsed="false">
      <c r="A587" s="4" t="s">
        <v>860</v>
      </c>
      <c r="B587" s="4" t="s">
        <v>151</v>
      </c>
      <c r="C587" s="3" t="s">
        <v>863</v>
      </c>
      <c r="D587" s="4" t="s">
        <v>13</v>
      </c>
    </row>
    <row r="588" customFormat="false" ht="15" hidden="false" customHeight="false" outlineLevel="0" collapsed="false">
      <c r="A588" s="4" t="s">
        <v>860</v>
      </c>
      <c r="B588" s="4" t="s">
        <v>151</v>
      </c>
      <c r="C588" s="3" t="s">
        <v>864</v>
      </c>
      <c r="D588" s="4" t="s">
        <v>9</v>
      </c>
    </row>
    <row r="589" customFormat="false" ht="15" hidden="false" customHeight="false" outlineLevel="0" collapsed="false">
      <c r="A589" s="4" t="s">
        <v>860</v>
      </c>
      <c r="B589" s="4" t="s">
        <v>151</v>
      </c>
      <c r="C589" s="3" t="s">
        <v>865</v>
      </c>
      <c r="D589" s="4" t="s">
        <v>9</v>
      </c>
    </row>
    <row r="590" customFormat="false" ht="15" hidden="false" customHeight="false" outlineLevel="0" collapsed="false">
      <c r="A590" s="4" t="s">
        <v>860</v>
      </c>
      <c r="B590" s="4" t="s">
        <v>151</v>
      </c>
      <c r="C590" s="3" t="s">
        <v>866</v>
      </c>
      <c r="D590" s="4" t="s">
        <v>13</v>
      </c>
    </row>
    <row r="591" customFormat="false" ht="15" hidden="false" customHeight="false" outlineLevel="0" collapsed="false">
      <c r="A591" s="4" t="s">
        <v>860</v>
      </c>
      <c r="B591" s="4" t="s">
        <v>151</v>
      </c>
      <c r="C591" s="3" t="s">
        <v>867</v>
      </c>
      <c r="D591" s="4" t="s">
        <v>9</v>
      </c>
    </row>
    <row r="592" customFormat="false" ht="15" hidden="false" customHeight="false" outlineLevel="0" collapsed="false">
      <c r="A592" s="4" t="s">
        <v>860</v>
      </c>
      <c r="B592" s="4" t="s">
        <v>151</v>
      </c>
      <c r="C592" s="3" t="s">
        <v>868</v>
      </c>
      <c r="D592" s="4" t="s">
        <v>9</v>
      </c>
    </row>
    <row r="593" customFormat="false" ht="15" hidden="false" customHeight="false" outlineLevel="0" collapsed="false">
      <c r="A593" s="4" t="s">
        <v>860</v>
      </c>
      <c r="B593" s="4" t="s">
        <v>151</v>
      </c>
      <c r="C593" s="3" t="s">
        <v>869</v>
      </c>
      <c r="D593" s="4" t="s">
        <v>13</v>
      </c>
    </row>
    <row r="594" customFormat="false" ht="15" hidden="false" customHeight="false" outlineLevel="0" collapsed="false">
      <c r="A594" s="4" t="s">
        <v>870</v>
      </c>
      <c r="B594" s="4" t="s">
        <v>871</v>
      </c>
      <c r="C594" s="3" t="s">
        <v>872</v>
      </c>
      <c r="D594" s="4" t="s">
        <v>13</v>
      </c>
    </row>
    <row r="595" customFormat="false" ht="15" hidden="false" customHeight="false" outlineLevel="0" collapsed="false">
      <c r="A595" s="4" t="s">
        <v>870</v>
      </c>
      <c r="B595" s="4" t="s">
        <v>871</v>
      </c>
      <c r="C595" s="3" t="s">
        <v>873</v>
      </c>
      <c r="D595" s="4" t="s">
        <v>9</v>
      </c>
    </row>
    <row r="596" customFormat="false" ht="15" hidden="false" customHeight="false" outlineLevel="0" collapsed="false">
      <c r="A596" s="4" t="s">
        <v>870</v>
      </c>
      <c r="B596" s="4" t="s">
        <v>871</v>
      </c>
      <c r="C596" s="3" t="s">
        <v>874</v>
      </c>
      <c r="D596" s="4" t="s">
        <v>9</v>
      </c>
    </row>
    <row r="597" customFormat="false" ht="15" hidden="false" customHeight="false" outlineLevel="0" collapsed="false">
      <c r="A597" s="4" t="s">
        <v>875</v>
      </c>
      <c r="B597" s="4" t="s">
        <v>292</v>
      </c>
      <c r="C597" s="3" t="s">
        <v>876</v>
      </c>
      <c r="D597" s="4" t="s">
        <v>18</v>
      </c>
    </row>
    <row r="598" customFormat="false" ht="15" hidden="false" customHeight="false" outlineLevel="0" collapsed="false">
      <c r="A598" s="4" t="s">
        <v>875</v>
      </c>
      <c r="B598" s="4" t="s">
        <v>292</v>
      </c>
      <c r="C598" s="3" t="s">
        <v>877</v>
      </c>
      <c r="D598" s="4" t="s">
        <v>9</v>
      </c>
    </row>
    <row r="599" customFormat="false" ht="15" hidden="false" customHeight="false" outlineLevel="0" collapsed="false">
      <c r="A599" s="4" t="s">
        <v>875</v>
      </c>
      <c r="B599" s="4" t="s">
        <v>292</v>
      </c>
      <c r="C599" s="3" t="s">
        <v>878</v>
      </c>
      <c r="D599" s="4" t="s">
        <v>9</v>
      </c>
    </row>
    <row r="600" customFormat="false" ht="15" hidden="false" customHeight="false" outlineLevel="0" collapsed="false">
      <c r="A600" s="4" t="s">
        <v>879</v>
      </c>
      <c r="B600" s="4" t="s">
        <v>292</v>
      </c>
      <c r="C600" s="3" t="s">
        <v>880</v>
      </c>
      <c r="D600" s="4" t="s">
        <v>9</v>
      </c>
    </row>
    <row r="601" customFormat="false" ht="15" hidden="false" customHeight="false" outlineLevel="0" collapsed="false">
      <c r="A601" s="4" t="s">
        <v>879</v>
      </c>
      <c r="B601" s="4" t="s">
        <v>292</v>
      </c>
      <c r="C601" s="3" t="s">
        <v>881</v>
      </c>
      <c r="D601" s="4" t="s">
        <v>9</v>
      </c>
    </row>
    <row r="602" customFormat="false" ht="15" hidden="false" customHeight="false" outlineLevel="0" collapsed="false">
      <c r="A602" s="4" t="s">
        <v>879</v>
      </c>
      <c r="B602" s="4" t="s">
        <v>292</v>
      </c>
      <c r="C602" s="3" t="s">
        <v>882</v>
      </c>
      <c r="D602" s="4" t="s">
        <v>9</v>
      </c>
    </row>
    <row r="603" customFormat="false" ht="15" hidden="false" customHeight="false" outlineLevel="0" collapsed="false">
      <c r="A603" s="4" t="s">
        <v>883</v>
      </c>
      <c r="B603" s="4" t="s">
        <v>204</v>
      </c>
      <c r="C603" s="3" t="s">
        <v>884</v>
      </c>
      <c r="D603" s="4" t="s">
        <v>13</v>
      </c>
    </row>
    <row r="604" customFormat="false" ht="15" hidden="false" customHeight="false" outlineLevel="0" collapsed="false">
      <c r="A604" s="4" t="s">
        <v>885</v>
      </c>
      <c r="B604" s="4" t="s">
        <v>20</v>
      </c>
      <c r="C604" s="3" t="s">
        <v>886</v>
      </c>
      <c r="D604" s="4" t="s">
        <v>9</v>
      </c>
    </row>
    <row r="605" customFormat="false" ht="15" hidden="false" customHeight="false" outlineLevel="0" collapsed="false">
      <c r="A605" s="4" t="s">
        <v>887</v>
      </c>
      <c r="B605" s="4" t="s">
        <v>292</v>
      </c>
      <c r="C605" s="3" t="s">
        <v>888</v>
      </c>
      <c r="D605" s="4" t="s">
        <v>9</v>
      </c>
    </row>
    <row r="606" customFormat="false" ht="15" hidden="false" customHeight="false" outlineLevel="0" collapsed="false">
      <c r="A606" s="4" t="s">
        <v>887</v>
      </c>
      <c r="B606" s="4" t="s">
        <v>292</v>
      </c>
      <c r="C606" s="3" t="s">
        <v>889</v>
      </c>
      <c r="D606" s="4" t="s">
        <v>9</v>
      </c>
    </row>
    <row r="607" customFormat="false" ht="15" hidden="false" customHeight="false" outlineLevel="0" collapsed="false">
      <c r="A607" s="4" t="s">
        <v>890</v>
      </c>
      <c r="B607" s="4" t="s">
        <v>63</v>
      </c>
      <c r="C607" s="3" t="s">
        <v>891</v>
      </c>
      <c r="D607" s="4" t="s">
        <v>9</v>
      </c>
    </row>
    <row r="608" customFormat="false" ht="15" hidden="false" customHeight="false" outlineLevel="0" collapsed="false">
      <c r="A608" s="4" t="s">
        <v>892</v>
      </c>
      <c r="B608" s="4" t="s">
        <v>134</v>
      </c>
      <c r="C608" s="3" t="s">
        <v>893</v>
      </c>
      <c r="D608" s="4" t="s">
        <v>73</v>
      </c>
    </row>
    <row r="609" customFormat="false" ht="15" hidden="false" customHeight="false" outlineLevel="0" collapsed="false">
      <c r="A609" s="4" t="s">
        <v>892</v>
      </c>
      <c r="B609" s="4" t="s">
        <v>134</v>
      </c>
      <c r="C609" s="3" t="s">
        <v>894</v>
      </c>
      <c r="D609" s="4" t="s">
        <v>9</v>
      </c>
    </row>
    <row r="610" customFormat="false" ht="15" hidden="false" customHeight="false" outlineLevel="0" collapsed="false">
      <c r="A610" s="4" t="s">
        <v>892</v>
      </c>
      <c r="B610" s="4" t="s">
        <v>134</v>
      </c>
      <c r="C610" s="3" t="s">
        <v>895</v>
      </c>
      <c r="D610" s="4" t="s">
        <v>13</v>
      </c>
    </row>
    <row r="611" customFormat="false" ht="15" hidden="false" customHeight="false" outlineLevel="0" collapsed="false">
      <c r="A611" s="4" t="s">
        <v>892</v>
      </c>
      <c r="B611" s="4" t="s">
        <v>134</v>
      </c>
      <c r="C611" s="3" t="s">
        <v>896</v>
      </c>
      <c r="D611" s="4" t="s">
        <v>13</v>
      </c>
    </row>
    <row r="612" customFormat="false" ht="15" hidden="false" customHeight="false" outlineLevel="0" collapsed="false">
      <c r="A612" s="4" t="s">
        <v>897</v>
      </c>
      <c r="B612" s="4" t="s">
        <v>230</v>
      </c>
      <c r="C612" s="3" t="s">
        <v>898</v>
      </c>
      <c r="D612" s="4" t="s">
        <v>9</v>
      </c>
    </row>
    <row r="613" customFormat="false" ht="15" hidden="false" customHeight="false" outlineLevel="0" collapsed="false">
      <c r="A613" s="4" t="s">
        <v>899</v>
      </c>
      <c r="B613" s="4" t="s">
        <v>483</v>
      </c>
      <c r="C613" s="3" t="s">
        <v>900</v>
      </c>
      <c r="D613" s="4" t="s">
        <v>9</v>
      </c>
    </row>
    <row r="614" customFormat="false" ht="15" hidden="false" customHeight="false" outlineLevel="0" collapsed="false">
      <c r="A614" s="4" t="s">
        <v>899</v>
      </c>
      <c r="B614" s="4" t="s">
        <v>483</v>
      </c>
      <c r="C614" s="3" t="s">
        <v>901</v>
      </c>
      <c r="D614" s="4" t="s">
        <v>9</v>
      </c>
    </row>
    <row r="615" customFormat="false" ht="15" hidden="false" customHeight="false" outlineLevel="0" collapsed="false">
      <c r="A615" s="4" t="s">
        <v>899</v>
      </c>
      <c r="B615" s="4" t="s">
        <v>483</v>
      </c>
      <c r="C615" s="3" t="s">
        <v>902</v>
      </c>
      <c r="D615" s="4" t="s">
        <v>9</v>
      </c>
    </row>
    <row r="616" customFormat="false" ht="15" hidden="false" customHeight="false" outlineLevel="0" collapsed="false">
      <c r="A616" s="4" t="s">
        <v>903</v>
      </c>
      <c r="B616" s="4" t="s">
        <v>157</v>
      </c>
      <c r="C616" s="3" t="s">
        <v>904</v>
      </c>
      <c r="D616" s="4" t="s">
        <v>13</v>
      </c>
    </row>
    <row r="617" customFormat="false" ht="15" hidden="false" customHeight="false" outlineLevel="0" collapsed="false">
      <c r="A617" s="4" t="s">
        <v>903</v>
      </c>
      <c r="B617" s="4" t="s">
        <v>157</v>
      </c>
      <c r="C617" s="3" t="s">
        <v>905</v>
      </c>
      <c r="D617" s="4" t="s">
        <v>13</v>
      </c>
    </row>
    <row r="618" customFormat="false" ht="15" hidden="false" customHeight="false" outlineLevel="0" collapsed="false">
      <c r="A618" s="4" t="s">
        <v>903</v>
      </c>
      <c r="B618" s="4" t="s">
        <v>157</v>
      </c>
      <c r="C618" s="3" t="s">
        <v>906</v>
      </c>
      <c r="D618" s="4" t="s">
        <v>9</v>
      </c>
    </row>
    <row r="619" customFormat="false" ht="15" hidden="false" customHeight="false" outlineLevel="0" collapsed="false">
      <c r="A619" s="4" t="s">
        <v>907</v>
      </c>
      <c r="B619" s="4" t="s">
        <v>134</v>
      </c>
      <c r="C619" s="3" t="s">
        <v>908</v>
      </c>
      <c r="D619" s="4" t="s">
        <v>9</v>
      </c>
    </row>
    <row r="620" customFormat="false" ht="15" hidden="false" customHeight="false" outlineLevel="0" collapsed="false">
      <c r="A620" s="4" t="s">
        <v>907</v>
      </c>
      <c r="B620" s="4" t="s">
        <v>134</v>
      </c>
      <c r="C620" s="3" t="s">
        <v>909</v>
      </c>
      <c r="D620" s="4" t="s">
        <v>9</v>
      </c>
    </row>
    <row r="621" customFormat="false" ht="15" hidden="false" customHeight="false" outlineLevel="0" collapsed="false">
      <c r="A621" s="4" t="s">
        <v>907</v>
      </c>
      <c r="B621" s="4" t="s">
        <v>134</v>
      </c>
      <c r="C621" s="3" t="s">
        <v>910</v>
      </c>
      <c r="D621" s="4" t="s">
        <v>9</v>
      </c>
    </row>
    <row r="622" customFormat="false" ht="15" hidden="false" customHeight="false" outlineLevel="0" collapsed="false">
      <c r="A622" s="4" t="s">
        <v>907</v>
      </c>
      <c r="B622" s="4" t="s">
        <v>134</v>
      </c>
      <c r="C622" s="3" t="s">
        <v>911</v>
      </c>
      <c r="D622" s="4" t="s">
        <v>9</v>
      </c>
    </row>
    <row r="623" customFormat="false" ht="15" hidden="false" customHeight="false" outlineLevel="0" collapsed="false">
      <c r="A623" s="4" t="s">
        <v>912</v>
      </c>
      <c r="B623" s="4" t="s">
        <v>913</v>
      </c>
      <c r="C623" s="3" t="s">
        <v>914</v>
      </c>
      <c r="D623" s="4" t="s">
        <v>915</v>
      </c>
    </row>
    <row r="624" customFormat="false" ht="15" hidden="false" customHeight="false" outlineLevel="0" collapsed="false">
      <c r="A624" s="4" t="s">
        <v>912</v>
      </c>
      <c r="B624" s="4" t="s">
        <v>913</v>
      </c>
      <c r="C624" s="3" t="s">
        <v>916</v>
      </c>
      <c r="D624" s="4" t="s">
        <v>915</v>
      </c>
    </row>
    <row r="625" customFormat="false" ht="15" hidden="false" customHeight="false" outlineLevel="0" collapsed="false">
      <c r="A625" s="4" t="s">
        <v>912</v>
      </c>
      <c r="B625" s="4" t="s">
        <v>913</v>
      </c>
      <c r="C625" s="3" t="s">
        <v>917</v>
      </c>
      <c r="D625" s="4" t="s">
        <v>73</v>
      </c>
    </row>
    <row r="626" customFormat="false" ht="15" hidden="false" customHeight="false" outlineLevel="0" collapsed="false">
      <c r="A626" s="4" t="s">
        <v>918</v>
      </c>
      <c r="B626" s="4" t="s">
        <v>303</v>
      </c>
      <c r="C626" s="3" t="s">
        <v>919</v>
      </c>
      <c r="D626" s="4" t="s">
        <v>9</v>
      </c>
    </row>
    <row r="627" customFormat="false" ht="15" hidden="false" customHeight="false" outlineLevel="0" collapsed="false">
      <c r="A627" s="4" t="s">
        <v>918</v>
      </c>
      <c r="B627" s="4" t="s">
        <v>303</v>
      </c>
      <c r="C627" s="3" t="s">
        <v>920</v>
      </c>
      <c r="D627" s="4" t="s">
        <v>9</v>
      </c>
    </row>
    <row r="628" customFormat="false" ht="15" hidden="false" customHeight="false" outlineLevel="0" collapsed="false">
      <c r="A628" s="4" t="s">
        <v>918</v>
      </c>
      <c r="B628" s="4" t="s">
        <v>303</v>
      </c>
      <c r="C628" s="3" t="s">
        <v>921</v>
      </c>
      <c r="D628" s="4" t="s">
        <v>9</v>
      </c>
    </row>
    <row r="629" customFormat="false" ht="15" hidden="false" customHeight="false" outlineLevel="0" collapsed="false">
      <c r="A629" s="4" t="s">
        <v>922</v>
      </c>
      <c r="B629" s="4" t="s">
        <v>505</v>
      </c>
      <c r="C629" s="3" t="s">
        <v>923</v>
      </c>
      <c r="D629" s="4" t="s">
        <v>9</v>
      </c>
    </row>
    <row r="630" customFormat="false" ht="15" hidden="false" customHeight="false" outlineLevel="0" collapsed="false">
      <c r="A630" s="4" t="s">
        <v>922</v>
      </c>
      <c r="B630" s="4" t="s">
        <v>505</v>
      </c>
      <c r="C630" s="3" t="s">
        <v>924</v>
      </c>
      <c r="D630" s="4" t="s">
        <v>9</v>
      </c>
    </row>
    <row r="631" customFormat="false" ht="15" hidden="false" customHeight="false" outlineLevel="0" collapsed="false">
      <c r="A631" s="4" t="s">
        <v>925</v>
      </c>
      <c r="B631" s="4" t="s">
        <v>204</v>
      </c>
      <c r="C631" s="3" t="s">
        <v>926</v>
      </c>
      <c r="D631" s="4" t="s">
        <v>18</v>
      </c>
    </row>
    <row r="632" customFormat="false" ht="15" hidden="false" customHeight="false" outlineLevel="0" collapsed="false">
      <c r="A632" s="4" t="s">
        <v>927</v>
      </c>
      <c r="B632" s="4" t="s">
        <v>230</v>
      </c>
      <c r="C632" s="3" t="s">
        <v>928</v>
      </c>
      <c r="D632" s="4" t="s">
        <v>13</v>
      </c>
    </row>
    <row r="633" customFormat="false" ht="15" hidden="false" customHeight="false" outlineLevel="0" collapsed="false">
      <c r="A633" s="4" t="s">
        <v>927</v>
      </c>
      <c r="B633" s="4" t="s">
        <v>230</v>
      </c>
      <c r="C633" s="3" t="s">
        <v>929</v>
      </c>
      <c r="D633" s="4" t="s">
        <v>13</v>
      </c>
    </row>
    <row r="634" customFormat="false" ht="15" hidden="false" customHeight="false" outlineLevel="0" collapsed="false">
      <c r="A634" s="4" t="s">
        <v>927</v>
      </c>
      <c r="B634" s="4" t="s">
        <v>230</v>
      </c>
      <c r="C634" s="3" t="s">
        <v>930</v>
      </c>
      <c r="D634" s="4" t="s">
        <v>7</v>
      </c>
    </row>
    <row r="635" customFormat="false" ht="15" hidden="false" customHeight="false" outlineLevel="0" collapsed="false">
      <c r="A635" s="4" t="s">
        <v>927</v>
      </c>
      <c r="B635" s="4" t="s">
        <v>230</v>
      </c>
      <c r="C635" s="3" t="s">
        <v>931</v>
      </c>
      <c r="D635" s="4" t="s">
        <v>65</v>
      </c>
    </row>
    <row r="636" customFormat="false" ht="15" hidden="false" customHeight="false" outlineLevel="0" collapsed="false">
      <c r="A636" s="4" t="s">
        <v>932</v>
      </c>
      <c r="B636" s="4" t="s">
        <v>230</v>
      </c>
      <c r="C636" s="3" t="s">
        <v>933</v>
      </c>
      <c r="D636" s="4" t="s">
        <v>9</v>
      </c>
    </row>
    <row r="637" customFormat="false" ht="15" hidden="false" customHeight="false" outlineLevel="0" collapsed="false">
      <c r="A637" s="4" t="s">
        <v>932</v>
      </c>
      <c r="B637" s="4" t="s">
        <v>230</v>
      </c>
      <c r="C637" s="3" t="s">
        <v>934</v>
      </c>
      <c r="D637" s="4" t="s">
        <v>9</v>
      </c>
    </row>
    <row r="638" customFormat="false" ht="15" hidden="false" customHeight="false" outlineLevel="0" collapsed="false">
      <c r="A638" s="4" t="s">
        <v>932</v>
      </c>
      <c r="B638" s="4" t="s">
        <v>230</v>
      </c>
      <c r="C638" s="3" t="s">
        <v>935</v>
      </c>
      <c r="D638" s="4" t="s">
        <v>9</v>
      </c>
    </row>
    <row r="639" customFormat="false" ht="15" hidden="false" customHeight="false" outlineLevel="0" collapsed="false">
      <c r="A639" s="4" t="s">
        <v>932</v>
      </c>
      <c r="B639" s="4" t="s">
        <v>230</v>
      </c>
      <c r="C639" s="3" t="s">
        <v>936</v>
      </c>
      <c r="D639" s="4" t="s">
        <v>9</v>
      </c>
    </row>
    <row r="640" customFormat="false" ht="15" hidden="false" customHeight="false" outlineLevel="0" collapsed="false">
      <c r="A640" s="4" t="s">
        <v>932</v>
      </c>
      <c r="B640" s="4" t="s">
        <v>230</v>
      </c>
      <c r="C640" s="3" t="s">
        <v>937</v>
      </c>
      <c r="D640" s="4" t="s">
        <v>73</v>
      </c>
    </row>
    <row r="641" customFormat="false" ht="15" hidden="false" customHeight="false" outlineLevel="0" collapsed="false">
      <c r="A641" s="4" t="s">
        <v>932</v>
      </c>
      <c r="B641" s="4" t="s">
        <v>230</v>
      </c>
      <c r="C641" s="3" t="s">
        <v>938</v>
      </c>
      <c r="D641" s="4" t="s">
        <v>13</v>
      </c>
    </row>
    <row r="642" customFormat="false" ht="15" hidden="false" customHeight="false" outlineLevel="0" collapsed="false">
      <c r="A642" s="4" t="s">
        <v>932</v>
      </c>
      <c r="B642" s="4" t="s">
        <v>230</v>
      </c>
      <c r="C642" s="3" t="s">
        <v>939</v>
      </c>
      <c r="D642" s="4" t="s">
        <v>13</v>
      </c>
    </row>
    <row r="643" customFormat="false" ht="15" hidden="false" customHeight="false" outlineLevel="0" collapsed="false">
      <c r="A643" s="4" t="s">
        <v>940</v>
      </c>
      <c r="B643" s="4" t="s">
        <v>941</v>
      </c>
      <c r="C643" s="3" t="s">
        <v>942</v>
      </c>
      <c r="D643" s="4" t="s">
        <v>9</v>
      </c>
    </row>
    <row r="644" customFormat="false" ht="15" hidden="false" customHeight="false" outlineLevel="0" collapsed="false">
      <c r="A644" s="4" t="s">
        <v>940</v>
      </c>
      <c r="B644" s="4" t="s">
        <v>941</v>
      </c>
      <c r="C644" s="3" t="s">
        <v>943</v>
      </c>
      <c r="D644" s="4" t="s">
        <v>13</v>
      </c>
    </row>
    <row r="645" customFormat="false" ht="15" hidden="false" customHeight="false" outlineLevel="0" collapsed="false">
      <c r="A645" s="4" t="s">
        <v>944</v>
      </c>
      <c r="B645" s="4" t="s">
        <v>945</v>
      </c>
      <c r="C645" s="3" t="s">
        <v>946</v>
      </c>
      <c r="D645" s="4" t="s">
        <v>9</v>
      </c>
    </row>
    <row r="646" customFormat="false" ht="15" hidden="false" customHeight="false" outlineLevel="0" collapsed="false">
      <c r="A646" s="4" t="s">
        <v>944</v>
      </c>
      <c r="B646" s="4" t="s">
        <v>945</v>
      </c>
      <c r="C646" s="3" t="s">
        <v>947</v>
      </c>
      <c r="D646" s="4" t="s">
        <v>9</v>
      </c>
    </row>
    <row r="647" customFormat="false" ht="15" hidden="false" customHeight="false" outlineLevel="0" collapsed="false">
      <c r="A647" s="4" t="s">
        <v>944</v>
      </c>
      <c r="B647" s="4" t="s">
        <v>945</v>
      </c>
      <c r="C647" s="3" t="s">
        <v>948</v>
      </c>
      <c r="D647" s="4" t="s">
        <v>9</v>
      </c>
    </row>
    <row r="648" customFormat="false" ht="15" hidden="false" customHeight="false" outlineLevel="0" collapsed="false">
      <c r="A648" s="4" t="s">
        <v>944</v>
      </c>
      <c r="B648" s="4" t="s">
        <v>945</v>
      </c>
      <c r="C648" s="3" t="s">
        <v>949</v>
      </c>
      <c r="D648" s="4" t="s">
        <v>9</v>
      </c>
    </row>
    <row r="649" customFormat="false" ht="15" hidden="false" customHeight="false" outlineLevel="0" collapsed="false">
      <c r="A649" s="4" t="s">
        <v>944</v>
      </c>
      <c r="B649" s="4" t="s">
        <v>945</v>
      </c>
      <c r="C649" s="3" t="s">
        <v>950</v>
      </c>
      <c r="D649" s="4" t="s">
        <v>9</v>
      </c>
    </row>
    <row r="650" customFormat="false" ht="15" hidden="false" customHeight="false" outlineLevel="0" collapsed="false">
      <c r="A650" s="4" t="s">
        <v>944</v>
      </c>
      <c r="B650" s="4" t="s">
        <v>945</v>
      </c>
      <c r="C650" s="3" t="s">
        <v>951</v>
      </c>
      <c r="D650" s="4" t="s">
        <v>9</v>
      </c>
    </row>
    <row r="651" customFormat="false" ht="15" hidden="false" customHeight="false" outlineLevel="0" collapsed="false">
      <c r="A651" s="4" t="s">
        <v>944</v>
      </c>
      <c r="B651" s="4" t="s">
        <v>945</v>
      </c>
      <c r="C651" s="3" t="s">
        <v>952</v>
      </c>
      <c r="D651" s="4" t="s">
        <v>13</v>
      </c>
    </row>
    <row r="652" customFormat="false" ht="15" hidden="false" customHeight="false" outlineLevel="0" collapsed="false">
      <c r="A652" s="4" t="s">
        <v>953</v>
      </c>
      <c r="B652" s="4" t="s">
        <v>63</v>
      </c>
      <c r="C652" s="3" t="s">
        <v>954</v>
      </c>
      <c r="D652" s="4" t="s">
        <v>9</v>
      </c>
    </row>
    <row r="653" customFormat="false" ht="15" hidden="false" customHeight="false" outlineLevel="0" collapsed="false">
      <c r="A653" s="4" t="s">
        <v>953</v>
      </c>
      <c r="B653" s="4" t="s">
        <v>63</v>
      </c>
      <c r="C653" s="3" t="s">
        <v>955</v>
      </c>
      <c r="D653" s="4" t="s">
        <v>9</v>
      </c>
    </row>
    <row r="654" customFormat="false" ht="15" hidden="false" customHeight="false" outlineLevel="0" collapsed="false">
      <c r="A654" s="4" t="s">
        <v>953</v>
      </c>
      <c r="B654" s="4" t="s">
        <v>63</v>
      </c>
      <c r="C654" s="3" t="s">
        <v>956</v>
      </c>
      <c r="D654" s="4" t="s">
        <v>9</v>
      </c>
    </row>
    <row r="655" customFormat="false" ht="15" hidden="false" customHeight="false" outlineLevel="0" collapsed="false">
      <c r="A655" s="4" t="s">
        <v>953</v>
      </c>
      <c r="B655" s="4" t="s">
        <v>63</v>
      </c>
      <c r="C655" s="3" t="s">
        <v>957</v>
      </c>
      <c r="D655" s="4" t="s">
        <v>9</v>
      </c>
    </row>
    <row r="656" customFormat="false" ht="15" hidden="false" customHeight="false" outlineLevel="0" collapsed="false">
      <c r="A656" s="4" t="s">
        <v>953</v>
      </c>
      <c r="B656" s="4" t="s">
        <v>63</v>
      </c>
      <c r="C656" s="3" t="s">
        <v>958</v>
      </c>
      <c r="D656" s="4" t="s">
        <v>9</v>
      </c>
    </row>
    <row r="657" customFormat="false" ht="15" hidden="false" customHeight="false" outlineLevel="0" collapsed="false">
      <c r="A657" s="4" t="s">
        <v>953</v>
      </c>
      <c r="B657" s="4" t="s">
        <v>63</v>
      </c>
      <c r="C657" s="3" t="s">
        <v>959</v>
      </c>
      <c r="D657" s="4" t="s">
        <v>9</v>
      </c>
    </row>
    <row r="658" customFormat="false" ht="15" hidden="false" customHeight="false" outlineLevel="0" collapsed="false">
      <c r="A658" s="4" t="s">
        <v>953</v>
      </c>
      <c r="B658" s="4" t="s">
        <v>63</v>
      </c>
      <c r="C658" s="3" t="s">
        <v>960</v>
      </c>
      <c r="D658" s="4" t="s">
        <v>60</v>
      </c>
    </row>
    <row r="659" customFormat="false" ht="15" hidden="false" customHeight="false" outlineLevel="0" collapsed="false">
      <c r="A659" s="4" t="s">
        <v>953</v>
      </c>
      <c r="B659" s="4" t="s">
        <v>63</v>
      </c>
      <c r="C659" s="3" t="s">
        <v>961</v>
      </c>
      <c r="D659" s="4" t="s">
        <v>13</v>
      </c>
    </row>
    <row r="660" customFormat="false" ht="15" hidden="false" customHeight="false" outlineLevel="0" collapsed="false">
      <c r="A660" s="4" t="s">
        <v>953</v>
      </c>
      <c r="B660" s="4" t="s">
        <v>63</v>
      </c>
      <c r="C660" s="3" t="s">
        <v>962</v>
      </c>
      <c r="D660" s="4" t="s">
        <v>65</v>
      </c>
    </row>
    <row r="661" customFormat="false" ht="15" hidden="false" customHeight="false" outlineLevel="0" collapsed="false">
      <c r="A661" s="4" t="s">
        <v>953</v>
      </c>
      <c r="B661" s="4" t="s">
        <v>63</v>
      </c>
      <c r="C661" s="3" t="s">
        <v>963</v>
      </c>
      <c r="D661" s="4" t="s">
        <v>9</v>
      </c>
    </row>
    <row r="662" customFormat="false" ht="15" hidden="false" customHeight="false" outlineLevel="0" collapsed="false">
      <c r="A662" s="4" t="s">
        <v>964</v>
      </c>
      <c r="B662" s="4" t="s">
        <v>45</v>
      </c>
      <c r="C662" s="3" t="s">
        <v>965</v>
      </c>
      <c r="D662" s="4" t="s">
        <v>13</v>
      </c>
    </row>
    <row r="663" customFormat="false" ht="15" hidden="false" customHeight="false" outlineLevel="0" collapsed="false">
      <c r="A663" s="4" t="s">
        <v>966</v>
      </c>
      <c r="B663" s="4" t="s">
        <v>157</v>
      </c>
      <c r="C663" s="3" t="s">
        <v>967</v>
      </c>
      <c r="D663" s="4" t="s">
        <v>9</v>
      </c>
    </row>
    <row r="664" customFormat="false" ht="15" hidden="false" customHeight="false" outlineLevel="0" collapsed="false">
      <c r="A664" s="4" t="s">
        <v>968</v>
      </c>
      <c r="B664" s="4" t="s">
        <v>157</v>
      </c>
      <c r="C664" s="3" t="s">
        <v>969</v>
      </c>
      <c r="D664" s="4" t="s">
        <v>163</v>
      </c>
    </row>
    <row r="665" customFormat="false" ht="15" hidden="false" customHeight="false" outlineLevel="0" collapsed="false">
      <c r="A665" s="4" t="s">
        <v>970</v>
      </c>
      <c r="B665" s="4" t="s">
        <v>32</v>
      </c>
      <c r="C665" s="3" t="s">
        <v>971</v>
      </c>
      <c r="D665" s="4" t="s">
        <v>13</v>
      </c>
    </row>
    <row r="666" customFormat="false" ht="15" hidden="false" customHeight="false" outlineLevel="0" collapsed="false">
      <c r="A666" s="4" t="s">
        <v>970</v>
      </c>
      <c r="B666" s="4" t="s">
        <v>32</v>
      </c>
      <c r="C666" s="3" t="s">
        <v>972</v>
      </c>
      <c r="D666" s="4" t="s">
        <v>9</v>
      </c>
    </row>
    <row r="667" customFormat="false" ht="15" hidden="false" customHeight="false" outlineLevel="0" collapsed="false">
      <c r="A667" s="4" t="s">
        <v>973</v>
      </c>
      <c r="B667" s="4" t="s">
        <v>181</v>
      </c>
      <c r="C667" s="3" t="s">
        <v>974</v>
      </c>
      <c r="D667" s="4" t="s">
        <v>9</v>
      </c>
    </row>
    <row r="668" customFormat="false" ht="15" hidden="false" customHeight="false" outlineLevel="0" collapsed="false">
      <c r="A668" s="4" t="s">
        <v>975</v>
      </c>
      <c r="B668" s="4" t="s">
        <v>314</v>
      </c>
      <c r="C668" s="3" t="s">
        <v>976</v>
      </c>
      <c r="D668" s="4" t="s">
        <v>9</v>
      </c>
    </row>
    <row r="669" customFormat="false" ht="15" hidden="false" customHeight="false" outlineLevel="0" collapsed="false">
      <c r="A669" s="4" t="s">
        <v>977</v>
      </c>
      <c r="B669" s="4" t="s">
        <v>314</v>
      </c>
      <c r="C669" s="3" t="s">
        <v>978</v>
      </c>
      <c r="D669" s="4" t="s">
        <v>13</v>
      </c>
    </row>
    <row r="670" customFormat="false" ht="15" hidden="false" customHeight="false" outlineLevel="0" collapsed="false">
      <c r="A670" s="4" t="s">
        <v>977</v>
      </c>
      <c r="B670" s="4" t="s">
        <v>314</v>
      </c>
      <c r="C670" s="3" t="s">
        <v>979</v>
      </c>
      <c r="D670" s="4" t="s">
        <v>9</v>
      </c>
    </row>
    <row r="671" customFormat="false" ht="15" hidden="false" customHeight="false" outlineLevel="0" collapsed="false">
      <c r="A671" s="4" t="s">
        <v>977</v>
      </c>
      <c r="B671" s="4" t="s">
        <v>314</v>
      </c>
      <c r="C671" s="3" t="s">
        <v>980</v>
      </c>
      <c r="D671" s="4" t="s">
        <v>13</v>
      </c>
    </row>
    <row r="672" customFormat="false" ht="15" hidden="false" customHeight="false" outlineLevel="0" collapsed="false">
      <c r="A672" s="4" t="s">
        <v>981</v>
      </c>
      <c r="B672" s="4" t="s">
        <v>314</v>
      </c>
      <c r="C672" s="3" t="s">
        <v>982</v>
      </c>
      <c r="D672" s="4" t="s">
        <v>13</v>
      </c>
    </row>
    <row r="673" customFormat="false" ht="15" hidden="false" customHeight="false" outlineLevel="0" collapsed="false">
      <c r="A673" s="4" t="s">
        <v>983</v>
      </c>
      <c r="B673" s="4" t="s">
        <v>63</v>
      </c>
      <c r="C673" s="3" t="s">
        <v>984</v>
      </c>
      <c r="D673" s="4" t="s">
        <v>13</v>
      </c>
    </row>
    <row r="674" customFormat="false" ht="15" hidden="false" customHeight="false" outlineLevel="0" collapsed="false">
      <c r="A674" s="4" t="s">
        <v>983</v>
      </c>
      <c r="B674" s="4" t="s">
        <v>63</v>
      </c>
      <c r="C674" s="3" t="s">
        <v>985</v>
      </c>
      <c r="D674" s="4" t="s">
        <v>13</v>
      </c>
    </row>
    <row r="675" customFormat="false" ht="15" hidden="false" customHeight="false" outlineLevel="0" collapsed="false">
      <c r="A675" s="4" t="s">
        <v>986</v>
      </c>
      <c r="B675" s="4" t="s">
        <v>314</v>
      </c>
      <c r="C675" s="3" t="s">
        <v>987</v>
      </c>
      <c r="D675" s="4" t="s">
        <v>43</v>
      </c>
    </row>
    <row r="676" customFormat="false" ht="15" hidden="false" customHeight="false" outlineLevel="0" collapsed="false">
      <c r="A676" s="4" t="s">
        <v>988</v>
      </c>
      <c r="B676" s="4" t="s">
        <v>483</v>
      </c>
      <c r="C676" s="3" t="s">
        <v>989</v>
      </c>
      <c r="D676" s="4" t="s">
        <v>9</v>
      </c>
    </row>
    <row r="677" customFormat="false" ht="15" hidden="false" customHeight="false" outlineLevel="0" collapsed="false">
      <c r="A677" s="4" t="s">
        <v>990</v>
      </c>
      <c r="B677" s="4" t="s">
        <v>381</v>
      </c>
      <c r="C677" s="3" t="s">
        <v>991</v>
      </c>
      <c r="D677" s="4" t="s">
        <v>13</v>
      </c>
    </row>
    <row r="678" customFormat="false" ht="15" hidden="false" customHeight="false" outlineLevel="0" collapsed="false">
      <c r="A678" s="4" t="s">
        <v>992</v>
      </c>
      <c r="B678" s="4" t="s">
        <v>102</v>
      </c>
      <c r="C678" s="3" t="s">
        <v>993</v>
      </c>
      <c r="D678" s="4" t="s">
        <v>9</v>
      </c>
    </row>
    <row r="679" customFormat="false" ht="15" hidden="false" customHeight="false" outlineLevel="0" collapsed="false">
      <c r="A679" s="4" t="s">
        <v>994</v>
      </c>
      <c r="B679" s="4" t="s">
        <v>995</v>
      </c>
      <c r="C679" s="3" t="s">
        <v>996</v>
      </c>
      <c r="D679" s="4" t="s">
        <v>13</v>
      </c>
    </row>
    <row r="680" customFormat="false" ht="15" hidden="false" customHeight="false" outlineLevel="0" collapsed="false">
      <c r="A680" s="4" t="s">
        <v>994</v>
      </c>
      <c r="B680" s="4" t="s">
        <v>995</v>
      </c>
      <c r="C680" s="3" t="s">
        <v>997</v>
      </c>
      <c r="D680" s="4" t="s">
        <v>13</v>
      </c>
    </row>
    <row r="681" customFormat="false" ht="15" hidden="false" customHeight="false" outlineLevel="0" collapsed="false">
      <c r="A681" s="4" t="s">
        <v>998</v>
      </c>
      <c r="B681" s="4" t="s">
        <v>102</v>
      </c>
      <c r="C681" s="3" t="s">
        <v>999</v>
      </c>
      <c r="D681" s="4" t="s">
        <v>9</v>
      </c>
    </row>
    <row r="682" customFormat="false" ht="15" hidden="false" customHeight="false" outlineLevel="0" collapsed="false">
      <c r="A682" s="4" t="s">
        <v>1000</v>
      </c>
      <c r="B682" s="4" t="s">
        <v>381</v>
      </c>
      <c r="C682" s="3" t="s">
        <v>1001</v>
      </c>
      <c r="D682" s="4" t="s">
        <v>9</v>
      </c>
    </row>
    <row r="683" customFormat="false" ht="15" hidden="false" customHeight="false" outlineLevel="0" collapsed="false">
      <c r="A683" s="4" t="s">
        <v>1002</v>
      </c>
      <c r="B683" s="4" t="s">
        <v>381</v>
      </c>
      <c r="C683" s="3" t="s">
        <v>1003</v>
      </c>
      <c r="D683" s="4" t="s">
        <v>9</v>
      </c>
    </row>
    <row r="684" customFormat="false" ht="15" hidden="false" customHeight="false" outlineLevel="0" collapsed="false">
      <c r="A684" s="4" t="s">
        <v>1002</v>
      </c>
      <c r="B684" s="4" t="s">
        <v>381</v>
      </c>
      <c r="C684" s="3" t="s">
        <v>1004</v>
      </c>
      <c r="D684" s="4" t="s">
        <v>13</v>
      </c>
    </row>
    <row r="685" customFormat="false" ht="15" hidden="false" customHeight="false" outlineLevel="0" collapsed="false">
      <c r="A685" s="4" t="s">
        <v>1002</v>
      </c>
      <c r="B685" s="4" t="s">
        <v>381</v>
      </c>
      <c r="C685" s="3" t="s">
        <v>1005</v>
      </c>
      <c r="D685" s="4" t="s">
        <v>9</v>
      </c>
    </row>
    <row r="686" customFormat="false" ht="15" hidden="false" customHeight="false" outlineLevel="0" collapsed="false">
      <c r="A686" s="4" t="s">
        <v>1006</v>
      </c>
      <c r="B686" s="4" t="s">
        <v>488</v>
      </c>
      <c r="C686" s="3" t="s">
        <v>1007</v>
      </c>
      <c r="D686" s="4" t="s">
        <v>9</v>
      </c>
    </row>
    <row r="687" customFormat="false" ht="15" hidden="false" customHeight="false" outlineLevel="0" collapsed="false">
      <c r="A687" s="4" t="s">
        <v>1006</v>
      </c>
      <c r="B687" s="4" t="s">
        <v>488</v>
      </c>
      <c r="C687" s="3" t="s">
        <v>1008</v>
      </c>
      <c r="D687" s="4" t="s">
        <v>9</v>
      </c>
    </row>
    <row r="688" customFormat="false" ht="15" hidden="false" customHeight="false" outlineLevel="0" collapsed="false">
      <c r="A688" s="4" t="s">
        <v>1009</v>
      </c>
      <c r="B688" s="4" t="s">
        <v>230</v>
      </c>
      <c r="C688" s="3" t="s">
        <v>1010</v>
      </c>
      <c r="D688" s="4" t="s">
        <v>13</v>
      </c>
    </row>
    <row r="689" customFormat="false" ht="15" hidden="false" customHeight="false" outlineLevel="0" collapsed="false">
      <c r="A689" s="4" t="s">
        <v>1009</v>
      </c>
      <c r="B689" s="4" t="s">
        <v>230</v>
      </c>
      <c r="C689" s="3" t="s">
        <v>1011</v>
      </c>
      <c r="D689" s="4" t="s">
        <v>65</v>
      </c>
    </row>
    <row r="690" customFormat="false" ht="15" hidden="false" customHeight="false" outlineLevel="0" collapsed="false">
      <c r="A690" s="4" t="s">
        <v>1009</v>
      </c>
      <c r="B690" s="4" t="s">
        <v>230</v>
      </c>
      <c r="C690" s="3" t="s">
        <v>1012</v>
      </c>
      <c r="D690" s="4" t="s">
        <v>13</v>
      </c>
    </row>
    <row r="691" customFormat="false" ht="15" hidden="false" customHeight="false" outlineLevel="0" collapsed="false">
      <c r="A691" s="4" t="s">
        <v>1013</v>
      </c>
      <c r="B691" s="4" t="s">
        <v>1014</v>
      </c>
      <c r="C691" s="3" t="s">
        <v>1015</v>
      </c>
      <c r="D691" s="4" t="s">
        <v>9</v>
      </c>
    </row>
    <row r="692" customFormat="false" ht="15" hidden="false" customHeight="false" outlineLevel="0" collapsed="false">
      <c r="A692" s="4" t="s">
        <v>1013</v>
      </c>
      <c r="B692" s="4" t="s">
        <v>1014</v>
      </c>
      <c r="C692" s="3" t="s">
        <v>1016</v>
      </c>
      <c r="D692" s="4" t="s">
        <v>13</v>
      </c>
    </row>
    <row r="693" customFormat="false" ht="15" hidden="false" customHeight="false" outlineLevel="0" collapsed="false">
      <c r="A693" s="4" t="s">
        <v>1013</v>
      </c>
      <c r="B693" s="4" t="s">
        <v>1014</v>
      </c>
      <c r="C693" s="3" t="s">
        <v>1017</v>
      </c>
      <c r="D693" s="4" t="s">
        <v>13</v>
      </c>
    </row>
    <row r="694" customFormat="false" ht="15" hidden="false" customHeight="false" outlineLevel="0" collapsed="false">
      <c r="A694" s="4" t="s">
        <v>1018</v>
      </c>
      <c r="B694" s="4" t="s">
        <v>611</v>
      </c>
      <c r="C694" s="3" t="s">
        <v>1019</v>
      </c>
      <c r="D694" s="4" t="s">
        <v>9</v>
      </c>
    </row>
    <row r="695" customFormat="false" ht="15" hidden="false" customHeight="false" outlineLevel="0" collapsed="false">
      <c r="A695" s="4" t="s">
        <v>1020</v>
      </c>
      <c r="B695" s="4" t="s">
        <v>913</v>
      </c>
      <c r="C695" s="3" t="s">
        <v>1021</v>
      </c>
      <c r="D695" s="4" t="s">
        <v>13</v>
      </c>
    </row>
    <row r="696" customFormat="false" ht="15" hidden="false" customHeight="false" outlineLevel="0" collapsed="false">
      <c r="A696" s="4" t="s">
        <v>1020</v>
      </c>
      <c r="B696" s="4" t="s">
        <v>913</v>
      </c>
      <c r="C696" s="3" t="s">
        <v>1022</v>
      </c>
      <c r="D696" s="4" t="s">
        <v>9</v>
      </c>
    </row>
    <row r="697" customFormat="false" ht="15" hidden="false" customHeight="false" outlineLevel="0" collapsed="false">
      <c r="A697" s="4" t="s">
        <v>1023</v>
      </c>
      <c r="B697" s="4" t="s">
        <v>292</v>
      </c>
      <c r="C697" s="3" t="s">
        <v>1024</v>
      </c>
      <c r="D697" s="4" t="s">
        <v>9</v>
      </c>
    </row>
    <row r="698" customFormat="false" ht="15" hidden="false" customHeight="false" outlineLevel="0" collapsed="false">
      <c r="A698" s="4" t="s">
        <v>1023</v>
      </c>
      <c r="B698" s="4" t="s">
        <v>292</v>
      </c>
      <c r="C698" s="3" t="s">
        <v>1025</v>
      </c>
      <c r="D698" s="4" t="s">
        <v>9</v>
      </c>
    </row>
    <row r="699" customFormat="false" ht="15" hidden="false" customHeight="false" outlineLevel="0" collapsed="false">
      <c r="A699" s="4" t="s">
        <v>1023</v>
      </c>
      <c r="B699" s="4" t="s">
        <v>292</v>
      </c>
      <c r="C699" s="3" t="s">
        <v>1026</v>
      </c>
      <c r="D699" s="4" t="s">
        <v>9</v>
      </c>
    </row>
    <row r="700" customFormat="false" ht="15" hidden="false" customHeight="false" outlineLevel="0" collapsed="false">
      <c r="A700" s="4" t="s">
        <v>1023</v>
      </c>
      <c r="B700" s="4" t="s">
        <v>292</v>
      </c>
      <c r="C700" s="3" t="s">
        <v>1027</v>
      </c>
      <c r="D700" s="4" t="s">
        <v>73</v>
      </c>
    </row>
    <row r="701" customFormat="false" ht="15" hidden="false" customHeight="false" outlineLevel="0" collapsed="false">
      <c r="A701" s="4" t="s">
        <v>1023</v>
      </c>
      <c r="B701" s="4" t="s">
        <v>292</v>
      </c>
      <c r="C701" s="3" t="s">
        <v>1028</v>
      </c>
      <c r="D701" s="4" t="s">
        <v>13</v>
      </c>
    </row>
    <row r="702" customFormat="false" ht="15" hidden="false" customHeight="false" outlineLevel="0" collapsed="false">
      <c r="A702" s="4" t="s">
        <v>1023</v>
      </c>
      <c r="B702" s="4" t="s">
        <v>292</v>
      </c>
      <c r="C702" s="3" t="s">
        <v>1029</v>
      </c>
      <c r="D702" s="4" t="s">
        <v>13</v>
      </c>
    </row>
    <row r="703" customFormat="false" ht="15" hidden="false" customHeight="false" outlineLevel="0" collapsed="false">
      <c r="A703" s="4" t="s">
        <v>1030</v>
      </c>
      <c r="B703" s="4" t="s">
        <v>604</v>
      </c>
      <c r="C703" s="3" t="s">
        <v>1031</v>
      </c>
      <c r="D703" s="4" t="s">
        <v>9</v>
      </c>
    </row>
    <row r="704" customFormat="false" ht="15" hidden="false" customHeight="false" outlineLevel="0" collapsed="false">
      <c r="A704" s="4" t="s">
        <v>1030</v>
      </c>
      <c r="B704" s="4" t="s">
        <v>604</v>
      </c>
      <c r="C704" s="3" t="s">
        <v>1032</v>
      </c>
      <c r="D704" s="4" t="s">
        <v>9</v>
      </c>
    </row>
    <row r="705" customFormat="false" ht="15" hidden="false" customHeight="false" outlineLevel="0" collapsed="false">
      <c r="A705" s="4" t="s">
        <v>1030</v>
      </c>
      <c r="B705" s="4" t="s">
        <v>604</v>
      </c>
      <c r="C705" s="3" t="s">
        <v>1033</v>
      </c>
      <c r="D705" s="4" t="s">
        <v>9</v>
      </c>
    </row>
    <row r="706" customFormat="false" ht="15" hidden="false" customHeight="false" outlineLevel="0" collapsed="false">
      <c r="A706" s="4" t="s">
        <v>1034</v>
      </c>
      <c r="B706" s="4" t="s">
        <v>314</v>
      </c>
      <c r="C706" s="3" t="s">
        <v>1035</v>
      </c>
      <c r="D706" s="4" t="s">
        <v>13</v>
      </c>
    </row>
    <row r="707" customFormat="false" ht="15" hidden="false" customHeight="false" outlineLevel="0" collapsed="false">
      <c r="A707" s="4" t="s">
        <v>1034</v>
      </c>
      <c r="B707" s="4" t="s">
        <v>314</v>
      </c>
      <c r="C707" s="3" t="s">
        <v>1036</v>
      </c>
      <c r="D707" s="4" t="s">
        <v>18</v>
      </c>
    </row>
    <row r="708" customFormat="false" ht="15" hidden="false" customHeight="false" outlineLevel="0" collapsed="false">
      <c r="A708" s="4" t="s">
        <v>1034</v>
      </c>
      <c r="B708" s="4" t="s">
        <v>314</v>
      </c>
      <c r="C708" s="3" t="s">
        <v>1037</v>
      </c>
      <c r="D708" s="4" t="s">
        <v>9</v>
      </c>
    </row>
    <row r="709" customFormat="false" ht="15" hidden="false" customHeight="false" outlineLevel="0" collapsed="false">
      <c r="A709" s="4" t="s">
        <v>1034</v>
      </c>
      <c r="B709" s="4" t="s">
        <v>314</v>
      </c>
      <c r="C709" s="3" t="s">
        <v>1038</v>
      </c>
      <c r="D709" s="4" t="s">
        <v>9</v>
      </c>
    </row>
    <row r="710" customFormat="false" ht="15" hidden="false" customHeight="false" outlineLevel="0" collapsed="false">
      <c r="A710" s="4" t="s">
        <v>1034</v>
      </c>
      <c r="B710" s="4" t="s">
        <v>314</v>
      </c>
      <c r="C710" s="3" t="s">
        <v>1039</v>
      </c>
      <c r="D710" s="4" t="s">
        <v>9</v>
      </c>
    </row>
    <row r="711" customFormat="false" ht="15" hidden="false" customHeight="false" outlineLevel="0" collapsed="false">
      <c r="A711" s="4" t="s">
        <v>1034</v>
      </c>
      <c r="B711" s="4" t="s">
        <v>314</v>
      </c>
      <c r="C711" s="3" t="s">
        <v>1040</v>
      </c>
      <c r="D711" s="4" t="s">
        <v>9</v>
      </c>
    </row>
    <row r="712" customFormat="false" ht="15" hidden="false" customHeight="false" outlineLevel="0" collapsed="false">
      <c r="A712" s="4" t="s">
        <v>1034</v>
      </c>
      <c r="B712" s="4" t="s">
        <v>314</v>
      </c>
      <c r="C712" s="3" t="s">
        <v>1041</v>
      </c>
      <c r="D712" s="4" t="s">
        <v>9</v>
      </c>
    </row>
    <row r="713" customFormat="false" ht="15" hidden="false" customHeight="false" outlineLevel="0" collapsed="false">
      <c r="A713" s="4" t="s">
        <v>1034</v>
      </c>
      <c r="B713" s="4" t="s">
        <v>314</v>
      </c>
      <c r="C713" s="3" t="s">
        <v>1042</v>
      </c>
      <c r="D713" s="4" t="s">
        <v>9</v>
      </c>
    </row>
    <row r="714" customFormat="false" ht="15" hidden="false" customHeight="false" outlineLevel="0" collapsed="false">
      <c r="A714" s="4" t="s">
        <v>1034</v>
      </c>
      <c r="B714" s="4" t="s">
        <v>314</v>
      </c>
      <c r="C714" s="3" t="s">
        <v>1043</v>
      </c>
      <c r="D714" s="4" t="s">
        <v>9</v>
      </c>
    </row>
    <row r="715" customFormat="false" ht="15" hidden="false" customHeight="false" outlineLevel="0" collapsed="false">
      <c r="A715" s="4" t="s">
        <v>1044</v>
      </c>
      <c r="B715" s="4" t="s">
        <v>314</v>
      </c>
      <c r="C715" s="3" t="s">
        <v>1045</v>
      </c>
      <c r="D715" s="4" t="s">
        <v>9</v>
      </c>
    </row>
    <row r="716" customFormat="false" ht="15" hidden="false" customHeight="false" outlineLevel="0" collapsed="false">
      <c r="A716" s="4" t="s">
        <v>1044</v>
      </c>
      <c r="B716" s="4" t="s">
        <v>314</v>
      </c>
      <c r="C716" s="3" t="s">
        <v>1046</v>
      </c>
      <c r="D716" s="4" t="s">
        <v>9</v>
      </c>
    </row>
    <row r="717" customFormat="false" ht="15" hidden="false" customHeight="false" outlineLevel="0" collapsed="false">
      <c r="A717" s="4" t="s">
        <v>1047</v>
      </c>
      <c r="B717" s="4" t="s">
        <v>292</v>
      </c>
      <c r="C717" s="3" t="s">
        <v>1048</v>
      </c>
      <c r="D717" s="4" t="s">
        <v>9</v>
      </c>
    </row>
    <row r="718" customFormat="false" ht="15" hidden="false" customHeight="false" outlineLevel="0" collapsed="false">
      <c r="A718" s="4" t="s">
        <v>1047</v>
      </c>
      <c r="B718" s="4" t="s">
        <v>292</v>
      </c>
      <c r="C718" s="3" t="s">
        <v>1049</v>
      </c>
      <c r="D718" s="4" t="s">
        <v>9</v>
      </c>
    </row>
    <row r="719" customFormat="false" ht="15" hidden="false" customHeight="false" outlineLevel="0" collapsed="false">
      <c r="A719" s="4" t="s">
        <v>1050</v>
      </c>
      <c r="B719" s="4" t="s">
        <v>483</v>
      </c>
      <c r="C719" s="3" t="s">
        <v>1051</v>
      </c>
      <c r="D719" s="4" t="s">
        <v>13</v>
      </c>
    </row>
    <row r="720" customFormat="false" ht="15" hidden="false" customHeight="false" outlineLevel="0" collapsed="false">
      <c r="A720" s="4" t="s">
        <v>1050</v>
      </c>
      <c r="B720" s="4" t="s">
        <v>483</v>
      </c>
      <c r="C720" s="3" t="s">
        <v>1052</v>
      </c>
      <c r="D720" s="4" t="s">
        <v>9</v>
      </c>
    </row>
    <row r="721" customFormat="false" ht="15" hidden="false" customHeight="false" outlineLevel="0" collapsed="false">
      <c r="A721" s="4" t="s">
        <v>1050</v>
      </c>
      <c r="B721" s="4" t="s">
        <v>483</v>
      </c>
      <c r="C721" s="3" t="s">
        <v>1053</v>
      </c>
      <c r="D721" s="4" t="s">
        <v>9</v>
      </c>
    </row>
    <row r="722" customFormat="false" ht="15" hidden="false" customHeight="false" outlineLevel="0" collapsed="false">
      <c r="A722" s="4" t="s">
        <v>1050</v>
      </c>
      <c r="B722" s="4" t="s">
        <v>483</v>
      </c>
      <c r="C722" s="3" t="s">
        <v>1054</v>
      </c>
      <c r="D722" s="4" t="s">
        <v>9</v>
      </c>
    </row>
    <row r="723" customFormat="false" ht="15" hidden="false" customHeight="false" outlineLevel="0" collapsed="false">
      <c r="A723" s="4" t="s">
        <v>1050</v>
      </c>
      <c r="B723" s="4" t="s">
        <v>483</v>
      </c>
      <c r="C723" s="3" t="s">
        <v>1055</v>
      </c>
      <c r="D723" s="4" t="s">
        <v>13</v>
      </c>
    </row>
    <row r="724" customFormat="false" ht="15" hidden="false" customHeight="false" outlineLevel="0" collapsed="false">
      <c r="A724" s="4" t="s">
        <v>1050</v>
      </c>
      <c r="B724" s="4" t="s">
        <v>483</v>
      </c>
      <c r="C724" s="3" t="s">
        <v>1056</v>
      </c>
      <c r="D724" s="4" t="s">
        <v>65</v>
      </c>
    </row>
    <row r="725" customFormat="false" ht="15" hidden="false" customHeight="false" outlineLevel="0" collapsed="false">
      <c r="A725" s="4" t="s">
        <v>1057</v>
      </c>
      <c r="B725" s="4" t="s">
        <v>303</v>
      </c>
      <c r="C725" s="3" t="s">
        <v>1058</v>
      </c>
      <c r="D725" s="4" t="s">
        <v>73</v>
      </c>
    </row>
    <row r="726" customFormat="false" ht="15" hidden="false" customHeight="false" outlineLevel="0" collapsed="false">
      <c r="A726" s="4" t="s">
        <v>1059</v>
      </c>
      <c r="B726" s="4" t="s">
        <v>1060</v>
      </c>
      <c r="C726" s="3" t="s">
        <v>1061</v>
      </c>
      <c r="D726" s="4" t="s">
        <v>9</v>
      </c>
    </row>
    <row r="727" customFormat="false" ht="15" hidden="false" customHeight="false" outlineLevel="0" collapsed="false">
      <c r="A727" s="4" t="s">
        <v>1062</v>
      </c>
      <c r="B727" s="4" t="s">
        <v>138</v>
      </c>
      <c r="C727" s="3" t="s">
        <v>1063</v>
      </c>
      <c r="D727" s="4" t="s">
        <v>9</v>
      </c>
    </row>
    <row r="728" customFormat="false" ht="15" hidden="false" customHeight="false" outlineLevel="0" collapsed="false">
      <c r="A728" s="4" t="s">
        <v>1064</v>
      </c>
      <c r="B728" s="4" t="s">
        <v>451</v>
      </c>
      <c r="C728" s="3" t="s">
        <v>1065</v>
      </c>
      <c r="D728" s="4" t="s">
        <v>9</v>
      </c>
    </row>
    <row r="729" customFormat="false" ht="15" hidden="false" customHeight="false" outlineLevel="0" collapsed="false">
      <c r="A729" s="4" t="s">
        <v>1064</v>
      </c>
      <c r="B729" s="4" t="s">
        <v>451</v>
      </c>
      <c r="C729" s="3" t="s">
        <v>1066</v>
      </c>
      <c r="D729" s="4" t="s">
        <v>9</v>
      </c>
    </row>
    <row r="730" customFormat="false" ht="15" hidden="false" customHeight="false" outlineLevel="0" collapsed="false">
      <c r="A730" s="4" t="s">
        <v>1067</v>
      </c>
      <c r="B730" s="4" t="s">
        <v>1068</v>
      </c>
      <c r="C730" s="3" t="s">
        <v>1069</v>
      </c>
      <c r="D730" s="4" t="s">
        <v>9</v>
      </c>
    </row>
    <row r="731" customFormat="false" ht="15" hidden="false" customHeight="false" outlineLevel="0" collapsed="false">
      <c r="A731" s="4" t="s">
        <v>1067</v>
      </c>
      <c r="B731" s="4" t="s">
        <v>1068</v>
      </c>
      <c r="C731" s="3" t="s">
        <v>1070</v>
      </c>
      <c r="D731" s="4" t="s">
        <v>9</v>
      </c>
    </row>
    <row r="732" customFormat="false" ht="15" hidden="false" customHeight="false" outlineLevel="0" collapsed="false">
      <c r="A732" s="4" t="s">
        <v>1071</v>
      </c>
      <c r="B732" s="4" t="s">
        <v>1068</v>
      </c>
      <c r="C732" s="3" t="s">
        <v>1072</v>
      </c>
      <c r="D732" s="4" t="s">
        <v>73</v>
      </c>
    </row>
    <row r="733" customFormat="false" ht="15" hidden="false" customHeight="false" outlineLevel="0" collapsed="false">
      <c r="A733" s="4" t="s">
        <v>1071</v>
      </c>
      <c r="B733" s="4" t="s">
        <v>1068</v>
      </c>
      <c r="C733" s="3" t="s">
        <v>1073</v>
      </c>
      <c r="D733" s="4" t="s">
        <v>13</v>
      </c>
    </row>
    <row r="734" customFormat="false" ht="15" hidden="false" customHeight="false" outlineLevel="0" collapsed="false">
      <c r="A734" s="4" t="s">
        <v>1071</v>
      </c>
      <c r="B734" s="4" t="s">
        <v>1068</v>
      </c>
      <c r="C734" s="3" t="s">
        <v>1074</v>
      </c>
      <c r="D734" s="4" t="s">
        <v>9</v>
      </c>
    </row>
    <row r="735" customFormat="false" ht="15" hidden="false" customHeight="false" outlineLevel="0" collapsed="false">
      <c r="A735" s="4" t="s">
        <v>1071</v>
      </c>
      <c r="B735" s="4" t="s">
        <v>1068</v>
      </c>
      <c r="C735" s="3" t="s">
        <v>1075</v>
      </c>
      <c r="D735" s="4" t="s">
        <v>9</v>
      </c>
    </row>
    <row r="736" customFormat="false" ht="15" hidden="false" customHeight="false" outlineLevel="0" collapsed="false">
      <c r="A736" s="4" t="s">
        <v>1076</v>
      </c>
      <c r="B736" s="4" t="s">
        <v>292</v>
      </c>
      <c r="C736" s="3" t="s">
        <v>1077</v>
      </c>
      <c r="D736" s="4" t="s">
        <v>9</v>
      </c>
    </row>
    <row r="737" customFormat="false" ht="15" hidden="false" customHeight="false" outlineLevel="0" collapsed="false">
      <c r="A737" s="4" t="s">
        <v>1076</v>
      </c>
      <c r="B737" s="4" t="s">
        <v>292</v>
      </c>
      <c r="C737" s="3" t="s">
        <v>1078</v>
      </c>
      <c r="D737" s="4" t="s">
        <v>9</v>
      </c>
    </row>
    <row r="738" customFormat="false" ht="15" hidden="false" customHeight="false" outlineLevel="0" collapsed="false">
      <c r="A738" s="4" t="s">
        <v>1079</v>
      </c>
      <c r="B738" s="4" t="s">
        <v>314</v>
      </c>
      <c r="C738" s="3" t="s">
        <v>1080</v>
      </c>
      <c r="D738" s="4" t="s">
        <v>9</v>
      </c>
    </row>
    <row r="739" customFormat="false" ht="15" hidden="false" customHeight="false" outlineLevel="0" collapsed="false">
      <c r="A739" s="4" t="s">
        <v>1079</v>
      </c>
      <c r="B739" s="4" t="s">
        <v>314</v>
      </c>
      <c r="C739" s="3" t="s">
        <v>1081</v>
      </c>
      <c r="D739" s="4" t="s">
        <v>13</v>
      </c>
    </row>
    <row r="740" customFormat="false" ht="15" hidden="false" customHeight="false" outlineLevel="0" collapsed="false">
      <c r="A740" s="4" t="s">
        <v>1082</v>
      </c>
      <c r="B740" s="4" t="s">
        <v>607</v>
      </c>
      <c r="C740" s="3" t="s">
        <v>1083</v>
      </c>
      <c r="D740" s="4" t="s">
        <v>13</v>
      </c>
    </row>
    <row r="741" customFormat="false" ht="15" hidden="false" customHeight="false" outlineLevel="0" collapsed="false">
      <c r="A741" s="4" t="s">
        <v>1082</v>
      </c>
      <c r="B741" s="4" t="s">
        <v>607</v>
      </c>
      <c r="C741" s="3" t="s">
        <v>1084</v>
      </c>
      <c r="D741" s="4" t="s">
        <v>18</v>
      </c>
    </row>
    <row r="742" customFormat="false" ht="15" hidden="false" customHeight="false" outlineLevel="0" collapsed="false">
      <c r="A742" s="4" t="s">
        <v>1085</v>
      </c>
      <c r="B742" s="4" t="s">
        <v>303</v>
      </c>
      <c r="C742" s="3" t="s">
        <v>1086</v>
      </c>
      <c r="D742" s="4" t="s">
        <v>7</v>
      </c>
    </row>
    <row r="743" customFormat="false" ht="15" hidden="false" customHeight="false" outlineLevel="0" collapsed="false">
      <c r="A743" s="4" t="s">
        <v>1085</v>
      </c>
      <c r="B743" s="4" t="s">
        <v>303</v>
      </c>
      <c r="C743" s="3" t="s">
        <v>1087</v>
      </c>
      <c r="D743" s="4" t="s">
        <v>65</v>
      </c>
    </row>
    <row r="744" customFormat="false" ht="15" hidden="false" customHeight="false" outlineLevel="0" collapsed="false">
      <c r="A744" s="4" t="s">
        <v>1088</v>
      </c>
      <c r="B744" s="4" t="s">
        <v>941</v>
      </c>
      <c r="C744" s="3" t="s">
        <v>1089</v>
      </c>
      <c r="D744" s="4" t="s">
        <v>13</v>
      </c>
    </row>
    <row r="745" customFormat="false" ht="15" hidden="false" customHeight="false" outlineLevel="0" collapsed="false">
      <c r="A745" s="4" t="s">
        <v>1090</v>
      </c>
      <c r="B745" s="4" t="s">
        <v>134</v>
      </c>
      <c r="C745" s="3" t="s">
        <v>1091</v>
      </c>
      <c r="D745" s="4" t="s">
        <v>65</v>
      </c>
    </row>
    <row r="746" customFormat="false" ht="15" hidden="false" customHeight="false" outlineLevel="0" collapsed="false">
      <c r="A746" s="4" t="s">
        <v>1090</v>
      </c>
      <c r="B746" s="4" t="s">
        <v>134</v>
      </c>
      <c r="C746" s="3" t="s">
        <v>1092</v>
      </c>
      <c r="D746" s="4" t="s">
        <v>13</v>
      </c>
    </row>
    <row r="747" customFormat="false" ht="15" hidden="false" customHeight="false" outlineLevel="0" collapsed="false">
      <c r="A747" s="4" t="s">
        <v>1090</v>
      </c>
      <c r="B747" s="4" t="s">
        <v>134</v>
      </c>
      <c r="C747" s="3" t="s">
        <v>1093</v>
      </c>
      <c r="D747" s="4" t="s">
        <v>13</v>
      </c>
    </row>
    <row r="748" customFormat="false" ht="15" hidden="false" customHeight="false" outlineLevel="0" collapsed="false">
      <c r="A748" s="4" t="s">
        <v>1094</v>
      </c>
      <c r="B748" s="4" t="s">
        <v>607</v>
      </c>
      <c r="C748" s="3" t="s">
        <v>1095</v>
      </c>
      <c r="D748" s="4" t="s">
        <v>13</v>
      </c>
    </row>
    <row r="749" customFormat="false" ht="15" hidden="false" customHeight="false" outlineLevel="0" collapsed="false">
      <c r="A749" s="4" t="s">
        <v>1094</v>
      </c>
      <c r="B749" s="4" t="s">
        <v>607</v>
      </c>
      <c r="C749" s="3" t="s">
        <v>1096</v>
      </c>
      <c r="D749" s="4" t="s">
        <v>13</v>
      </c>
    </row>
    <row r="750" customFormat="false" ht="15" hidden="false" customHeight="false" outlineLevel="0" collapsed="false">
      <c r="A750" s="4" t="s">
        <v>1094</v>
      </c>
      <c r="B750" s="4" t="s">
        <v>607</v>
      </c>
      <c r="C750" s="3" t="s">
        <v>1097</v>
      </c>
      <c r="D750" s="4" t="s">
        <v>9</v>
      </c>
    </row>
    <row r="751" customFormat="false" ht="15" hidden="false" customHeight="false" outlineLevel="0" collapsed="false">
      <c r="A751" s="4" t="s">
        <v>1094</v>
      </c>
      <c r="B751" s="4" t="s">
        <v>607</v>
      </c>
      <c r="C751" s="3" t="s">
        <v>1098</v>
      </c>
      <c r="D751" s="4" t="s">
        <v>9</v>
      </c>
    </row>
    <row r="752" customFormat="false" ht="15" hidden="false" customHeight="false" outlineLevel="0" collapsed="false">
      <c r="A752" s="4" t="s">
        <v>1094</v>
      </c>
      <c r="B752" s="4" t="s">
        <v>607</v>
      </c>
      <c r="C752" s="3" t="s">
        <v>1099</v>
      </c>
      <c r="D752" s="4" t="s">
        <v>9</v>
      </c>
    </row>
    <row r="753" customFormat="false" ht="15" hidden="false" customHeight="false" outlineLevel="0" collapsed="false">
      <c r="A753" s="4" t="s">
        <v>1094</v>
      </c>
      <c r="B753" s="4" t="s">
        <v>607</v>
      </c>
      <c r="C753" s="3" t="s">
        <v>1100</v>
      </c>
      <c r="D753" s="4" t="s">
        <v>9</v>
      </c>
    </row>
    <row r="754" customFormat="false" ht="15" hidden="false" customHeight="false" outlineLevel="0" collapsed="false">
      <c r="A754" s="4" t="s">
        <v>1101</v>
      </c>
      <c r="B754" s="4" t="s">
        <v>63</v>
      </c>
      <c r="C754" s="3" t="s">
        <v>1102</v>
      </c>
      <c r="D754" s="4" t="s">
        <v>13</v>
      </c>
    </row>
    <row r="755" customFormat="false" ht="15" hidden="false" customHeight="false" outlineLevel="0" collapsed="false">
      <c r="A755" s="4" t="s">
        <v>1101</v>
      </c>
      <c r="B755" s="4" t="s">
        <v>63</v>
      </c>
      <c r="C755" s="3" t="s">
        <v>1103</v>
      </c>
      <c r="D755" s="4" t="s">
        <v>13</v>
      </c>
    </row>
    <row r="756" customFormat="false" ht="15" hidden="false" customHeight="false" outlineLevel="0" collapsed="false">
      <c r="A756" s="4" t="s">
        <v>1104</v>
      </c>
      <c r="B756" s="4" t="s">
        <v>138</v>
      </c>
      <c r="C756" s="3" t="s">
        <v>1105</v>
      </c>
      <c r="D756" s="4" t="s">
        <v>13</v>
      </c>
    </row>
    <row r="757" customFormat="false" ht="15" hidden="false" customHeight="false" outlineLevel="0" collapsed="false">
      <c r="A757" s="4" t="s">
        <v>1104</v>
      </c>
      <c r="B757" s="4" t="s">
        <v>138</v>
      </c>
      <c r="C757" s="3" t="s">
        <v>1106</v>
      </c>
      <c r="D757" s="4" t="s">
        <v>65</v>
      </c>
    </row>
    <row r="758" customFormat="false" ht="15" hidden="false" customHeight="false" outlineLevel="0" collapsed="false">
      <c r="A758" s="4" t="s">
        <v>1104</v>
      </c>
      <c r="B758" s="4" t="s">
        <v>138</v>
      </c>
      <c r="C758" s="3" t="s">
        <v>1107</v>
      </c>
      <c r="D758" s="4" t="s">
        <v>13</v>
      </c>
    </row>
    <row r="759" customFormat="false" ht="15" hidden="false" customHeight="false" outlineLevel="0" collapsed="false">
      <c r="A759" s="4" t="s">
        <v>1104</v>
      </c>
      <c r="B759" s="4" t="s">
        <v>138</v>
      </c>
      <c r="C759" s="3" t="s">
        <v>1108</v>
      </c>
      <c r="D759" s="4" t="s">
        <v>9</v>
      </c>
    </row>
    <row r="760" customFormat="false" ht="15" hidden="false" customHeight="false" outlineLevel="0" collapsed="false">
      <c r="A760" s="4" t="s">
        <v>1104</v>
      </c>
      <c r="B760" s="4" t="s">
        <v>138</v>
      </c>
      <c r="C760" s="3" t="s">
        <v>1109</v>
      </c>
      <c r="D760" s="4" t="s">
        <v>9</v>
      </c>
    </row>
    <row r="761" customFormat="false" ht="15" hidden="false" customHeight="false" outlineLevel="0" collapsed="false">
      <c r="A761" s="4" t="s">
        <v>1104</v>
      </c>
      <c r="B761" s="4" t="s">
        <v>138</v>
      </c>
      <c r="C761" s="3" t="s">
        <v>1110</v>
      </c>
      <c r="D761" s="4" t="s">
        <v>9</v>
      </c>
    </row>
    <row r="762" customFormat="false" ht="15" hidden="false" customHeight="false" outlineLevel="0" collapsed="false">
      <c r="A762" s="4" t="s">
        <v>1111</v>
      </c>
      <c r="B762" s="4" t="s">
        <v>35</v>
      </c>
      <c r="C762" s="3" t="s">
        <v>1112</v>
      </c>
      <c r="D762" s="4" t="s">
        <v>13</v>
      </c>
    </row>
    <row r="763" customFormat="false" ht="15" hidden="false" customHeight="false" outlineLevel="0" collapsed="false">
      <c r="A763" s="4" t="s">
        <v>1111</v>
      </c>
      <c r="B763" s="4" t="s">
        <v>35</v>
      </c>
      <c r="C763" s="3" t="s">
        <v>1113</v>
      </c>
      <c r="D763" s="4" t="s">
        <v>73</v>
      </c>
    </row>
    <row r="764" customFormat="false" ht="15" hidden="false" customHeight="false" outlineLevel="0" collapsed="false">
      <c r="A764" s="4" t="s">
        <v>1114</v>
      </c>
      <c r="B764" s="4" t="s">
        <v>63</v>
      </c>
      <c r="C764" s="3" t="s">
        <v>1115</v>
      </c>
      <c r="D764" s="4" t="s">
        <v>9</v>
      </c>
    </row>
    <row r="765" customFormat="false" ht="15" hidden="false" customHeight="false" outlineLevel="0" collapsed="false">
      <c r="A765" s="4" t="s">
        <v>1114</v>
      </c>
      <c r="B765" s="4" t="s">
        <v>63</v>
      </c>
      <c r="C765" s="3" t="s">
        <v>1116</v>
      </c>
      <c r="D765" s="4" t="s">
        <v>9</v>
      </c>
    </row>
    <row r="766" customFormat="false" ht="15" hidden="false" customHeight="false" outlineLevel="0" collapsed="false">
      <c r="A766" s="4" t="s">
        <v>1114</v>
      </c>
      <c r="B766" s="4" t="s">
        <v>63</v>
      </c>
      <c r="C766" s="3" t="s">
        <v>1117</v>
      </c>
      <c r="D766" s="4" t="s">
        <v>9</v>
      </c>
    </row>
    <row r="767" customFormat="false" ht="15" hidden="false" customHeight="false" outlineLevel="0" collapsed="false">
      <c r="A767" s="4" t="s">
        <v>1114</v>
      </c>
      <c r="B767" s="4" t="s">
        <v>63</v>
      </c>
      <c r="C767" s="3" t="s">
        <v>1118</v>
      </c>
      <c r="D767" s="4" t="s">
        <v>9</v>
      </c>
    </row>
    <row r="768" customFormat="false" ht="15" hidden="false" customHeight="false" outlineLevel="0" collapsed="false">
      <c r="A768" s="4" t="s">
        <v>1114</v>
      </c>
      <c r="B768" s="4" t="s">
        <v>63</v>
      </c>
      <c r="C768" s="3" t="s">
        <v>1119</v>
      </c>
      <c r="D768" s="4" t="s">
        <v>9</v>
      </c>
    </row>
    <row r="769" customFormat="false" ht="15" hidden="false" customHeight="false" outlineLevel="0" collapsed="false">
      <c r="A769" s="4" t="s">
        <v>1114</v>
      </c>
      <c r="B769" s="4" t="s">
        <v>63</v>
      </c>
      <c r="C769" s="3" t="s">
        <v>1120</v>
      </c>
      <c r="D769" s="4" t="s">
        <v>9</v>
      </c>
    </row>
    <row r="770" customFormat="false" ht="15" hidden="false" customHeight="false" outlineLevel="0" collapsed="false">
      <c r="A770" s="4" t="s">
        <v>1114</v>
      </c>
      <c r="B770" s="4" t="s">
        <v>63</v>
      </c>
      <c r="C770" s="3" t="s">
        <v>1121</v>
      </c>
      <c r="D770" s="4" t="s">
        <v>9</v>
      </c>
    </row>
    <row r="771" customFormat="false" ht="15" hidden="false" customHeight="false" outlineLevel="0" collapsed="false">
      <c r="A771" s="4" t="s">
        <v>1122</v>
      </c>
      <c r="B771" s="4" t="s">
        <v>68</v>
      </c>
      <c r="C771" s="3" t="s">
        <v>1123</v>
      </c>
      <c r="D771" s="4" t="s">
        <v>13</v>
      </c>
    </row>
    <row r="772" customFormat="false" ht="15" hidden="false" customHeight="false" outlineLevel="0" collapsed="false">
      <c r="A772" s="4" t="s">
        <v>1122</v>
      </c>
      <c r="B772" s="4" t="s">
        <v>68</v>
      </c>
      <c r="C772" s="3" t="s">
        <v>1124</v>
      </c>
      <c r="D772" s="4" t="s">
        <v>13</v>
      </c>
    </row>
    <row r="773" customFormat="false" ht="15" hidden="false" customHeight="false" outlineLevel="0" collapsed="false">
      <c r="A773" s="4" t="s">
        <v>1122</v>
      </c>
      <c r="B773" s="4" t="s">
        <v>68</v>
      </c>
      <c r="C773" s="3" t="s">
        <v>1125</v>
      </c>
      <c r="D773" s="4" t="s">
        <v>9</v>
      </c>
    </row>
    <row r="774" customFormat="false" ht="15" hidden="false" customHeight="false" outlineLevel="0" collapsed="false">
      <c r="A774" s="4" t="s">
        <v>1126</v>
      </c>
      <c r="B774" s="4" t="s">
        <v>299</v>
      </c>
      <c r="C774" s="3" t="s">
        <v>1127</v>
      </c>
      <c r="D774" s="4" t="s">
        <v>60</v>
      </c>
    </row>
    <row r="775" customFormat="false" ht="15" hidden="false" customHeight="false" outlineLevel="0" collapsed="false">
      <c r="A775" s="4" t="s">
        <v>1126</v>
      </c>
      <c r="B775" s="4" t="s">
        <v>299</v>
      </c>
      <c r="C775" s="3" t="s">
        <v>1128</v>
      </c>
      <c r="D775" s="4" t="s">
        <v>13</v>
      </c>
    </row>
    <row r="776" customFormat="false" ht="15" hidden="false" customHeight="false" outlineLevel="0" collapsed="false">
      <c r="A776" s="4" t="s">
        <v>1126</v>
      </c>
      <c r="B776" s="4" t="s">
        <v>299</v>
      </c>
      <c r="C776" s="3" t="s">
        <v>1129</v>
      </c>
      <c r="D776" s="4" t="s">
        <v>18</v>
      </c>
    </row>
    <row r="777" customFormat="false" ht="15" hidden="false" customHeight="false" outlineLevel="0" collapsed="false">
      <c r="A777" s="4" t="s">
        <v>1126</v>
      </c>
      <c r="B777" s="4" t="s">
        <v>299</v>
      </c>
      <c r="C777" s="3" t="s">
        <v>1130</v>
      </c>
      <c r="D777" s="4" t="s">
        <v>9</v>
      </c>
    </row>
    <row r="778" customFormat="false" ht="15" hidden="false" customHeight="false" outlineLevel="0" collapsed="false">
      <c r="A778" s="4" t="s">
        <v>1126</v>
      </c>
      <c r="B778" s="4" t="s">
        <v>299</v>
      </c>
      <c r="C778" s="3" t="s">
        <v>1131</v>
      </c>
      <c r="D778" s="4" t="s">
        <v>13</v>
      </c>
    </row>
    <row r="779" customFormat="false" ht="15" hidden="false" customHeight="false" outlineLevel="0" collapsed="false">
      <c r="A779" s="4" t="s">
        <v>1126</v>
      </c>
      <c r="B779" s="4" t="s">
        <v>299</v>
      </c>
      <c r="C779" s="3" t="s">
        <v>1132</v>
      </c>
      <c r="D779" s="4" t="s">
        <v>13</v>
      </c>
    </row>
    <row r="780" customFormat="false" ht="15" hidden="false" customHeight="false" outlineLevel="0" collapsed="false">
      <c r="A780" s="4" t="s">
        <v>1133</v>
      </c>
      <c r="B780" s="4" t="s">
        <v>233</v>
      </c>
      <c r="C780" s="3" t="s">
        <v>1134</v>
      </c>
      <c r="D780" s="4" t="s">
        <v>9</v>
      </c>
    </row>
    <row r="781" customFormat="false" ht="15" hidden="false" customHeight="false" outlineLevel="0" collapsed="false">
      <c r="A781" s="4" t="s">
        <v>1133</v>
      </c>
      <c r="B781" s="4" t="s">
        <v>233</v>
      </c>
      <c r="C781" s="3" t="s">
        <v>1135</v>
      </c>
      <c r="D781" s="4" t="s">
        <v>9</v>
      </c>
    </row>
    <row r="782" customFormat="false" ht="15" hidden="false" customHeight="false" outlineLevel="0" collapsed="false">
      <c r="A782" s="4" t="s">
        <v>1133</v>
      </c>
      <c r="B782" s="4" t="s">
        <v>233</v>
      </c>
      <c r="C782" s="3" t="s">
        <v>1136</v>
      </c>
      <c r="D782" s="4" t="s">
        <v>13</v>
      </c>
    </row>
    <row r="783" customFormat="false" ht="15" hidden="false" customHeight="false" outlineLevel="0" collapsed="false">
      <c r="A783" s="4" t="s">
        <v>1133</v>
      </c>
      <c r="B783" s="4" t="s">
        <v>233</v>
      </c>
      <c r="C783" s="3" t="s">
        <v>1137</v>
      </c>
      <c r="D783" s="4" t="s">
        <v>9</v>
      </c>
    </row>
    <row r="784" customFormat="false" ht="15" hidden="false" customHeight="false" outlineLevel="0" collapsed="false">
      <c r="A784" s="4" t="s">
        <v>1133</v>
      </c>
      <c r="B784" s="4" t="s">
        <v>233</v>
      </c>
      <c r="C784" s="3" t="s">
        <v>1138</v>
      </c>
      <c r="D784" s="4" t="s">
        <v>9</v>
      </c>
    </row>
    <row r="785" customFormat="false" ht="15" hidden="false" customHeight="false" outlineLevel="0" collapsed="false">
      <c r="A785" s="4" t="s">
        <v>1133</v>
      </c>
      <c r="B785" s="4" t="s">
        <v>233</v>
      </c>
      <c r="C785" s="3" t="s">
        <v>1139</v>
      </c>
      <c r="D785" s="4" t="s">
        <v>9</v>
      </c>
    </row>
    <row r="786" customFormat="false" ht="15" hidden="false" customHeight="false" outlineLevel="0" collapsed="false">
      <c r="A786" s="4" t="s">
        <v>1133</v>
      </c>
      <c r="B786" s="4" t="s">
        <v>233</v>
      </c>
      <c r="C786" s="3" t="s">
        <v>1140</v>
      </c>
      <c r="D786" s="4" t="s">
        <v>1141</v>
      </c>
    </row>
    <row r="787" customFormat="false" ht="15" hidden="false" customHeight="false" outlineLevel="0" collapsed="false">
      <c r="A787" s="4" t="s">
        <v>1142</v>
      </c>
      <c r="B787" s="4" t="s">
        <v>483</v>
      </c>
      <c r="C787" s="3" t="s">
        <v>1143</v>
      </c>
      <c r="D787" s="4" t="s">
        <v>9</v>
      </c>
    </row>
    <row r="788" customFormat="false" ht="15" hidden="false" customHeight="false" outlineLevel="0" collapsed="false">
      <c r="A788" s="4" t="s">
        <v>1142</v>
      </c>
      <c r="B788" s="4" t="s">
        <v>483</v>
      </c>
      <c r="C788" s="3" t="s">
        <v>1144</v>
      </c>
      <c r="D788" s="4" t="s">
        <v>60</v>
      </c>
    </row>
    <row r="789" customFormat="false" ht="15" hidden="false" customHeight="false" outlineLevel="0" collapsed="false">
      <c r="A789" s="4" t="s">
        <v>1145</v>
      </c>
      <c r="B789" s="4" t="s">
        <v>1146</v>
      </c>
      <c r="C789" s="3" t="s">
        <v>1147</v>
      </c>
      <c r="D789" s="4" t="s">
        <v>43</v>
      </c>
    </row>
    <row r="790" customFormat="false" ht="15" hidden="false" customHeight="false" outlineLevel="0" collapsed="false">
      <c r="A790" s="4" t="s">
        <v>1148</v>
      </c>
      <c r="B790" s="4" t="s">
        <v>68</v>
      </c>
      <c r="C790" s="3" t="s">
        <v>1149</v>
      </c>
      <c r="D790" s="4" t="s">
        <v>13</v>
      </c>
    </row>
    <row r="791" customFormat="false" ht="15" hidden="false" customHeight="false" outlineLevel="0" collapsed="false">
      <c r="A791" s="4" t="s">
        <v>1148</v>
      </c>
      <c r="B791" s="4" t="s">
        <v>68</v>
      </c>
      <c r="C791" s="3" t="s">
        <v>1150</v>
      </c>
      <c r="D791" s="4" t="s">
        <v>9</v>
      </c>
    </row>
    <row r="792" customFormat="false" ht="15" hidden="false" customHeight="false" outlineLevel="0" collapsed="false">
      <c r="A792" s="4" t="s">
        <v>1148</v>
      </c>
      <c r="B792" s="4" t="s">
        <v>68</v>
      </c>
      <c r="C792" s="3" t="s">
        <v>1151</v>
      </c>
      <c r="D792" s="4" t="s">
        <v>18</v>
      </c>
    </row>
    <row r="793" customFormat="false" ht="15" hidden="false" customHeight="false" outlineLevel="0" collapsed="false">
      <c r="A793" s="4" t="s">
        <v>1148</v>
      </c>
      <c r="B793" s="4" t="s">
        <v>68</v>
      </c>
      <c r="C793" s="3" t="s">
        <v>1152</v>
      </c>
      <c r="D793" s="4" t="s">
        <v>9</v>
      </c>
    </row>
    <row r="794" customFormat="false" ht="15" hidden="false" customHeight="false" outlineLevel="0" collapsed="false">
      <c r="A794" s="4" t="s">
        <v>1148</v>
      </c>
      <c r="B794" s="4" t="s">
        <v>68</v>
      </c>
      <c r="C794" s="3" t="s">
        <v>1153</v>
      </c>
      <c r="D794" s="4" t="s">
        <v>9</v>
      </c>
    </row>
    <row r="795" customFormat="false" ht="15" hidden="false" customHeight="false" outlineLevel="0" collapsed="false">
      <c r="A795" s="4" t="s">
        <v>1148</v>
      </c>
      <c r="B795" s="4" t="s">
        <v>68</v>
      </c>
      <c r="C795" s="3" t="s">
        <v>1154</v>
      </c>
      <c r="D795" s="4" t="s">
        <v>13</v>
      </c>
    </row>
    <row r="796" customFormat="false" ht="15" hidden="false" customHeight="false" outlineLevel="0" collapsed="false">
      <c r="A796" s="4" t="s">
        <v>1155</v>
      </c>
      <c r="B796" s="4" t="s">
        <v>314</v>
      </c>
      <c r="C796" s="3" t="s">
        <v>1156</v>
      </c>
      <c r="D796" s="4" t="s">
        <v>1141</v>
      </c>
    </row>
    <row r="797" customFormat="false" ht="15" hidden="false" customHeight="false" outlineLevel="0" collapsed="false">
      <c r="A797" s="4" t="s">
        <v>1157</v>
      </c>
      <c r="B797" s="4" t="s">
        <v>1158</v>
      </c>
      <c r="C797" s="3" t="s">
        <v>1159</v>
      </c>
      <c r="D797" s="4" t="s">
        <v>73</v>
      </c>
    </row>
    <row r="798" customFormat="false" ht="15" hidden="false" customHeight="false" outlineLevel="0" collapsed="false">
      <c r="A798" s="4" t="s">
        <v>1157</v>
      </c>
      <c r="B798" s="4" t="s">
        <v>1158</v>
      </c>
      <c r="C798" s="3" t="s">
        <v>1160</v>
      </c>
      <c r="D798" s="4" t="s">
        <v>9</v>
      </c>
    </row>
    <row r="799" customFormat="false" ht="15" hidden="false" customHeight="false" outlineLevel="0" collapsed="false">
      <c r="A799" s="4" t="s">
        <v>1157</v>
      </c>
      <c r="B799" s="4" t="s">
        <v>1158</v>
      </c>
      <c r="C799" s="3" t="s">
        <v>1161</v>
      </c>
      <c r="D799" s="4" t="s">
        <v>73</v>
      </c>
    </row>
    <row r="800" customFormat="false" ht="15" hidden="false" customHeight="false" outlineLevel="0" collapsed="false">
      <c r="A800" s="4" t="s">
        <v>1157</v>
      </c>
      <c r="B800" s="4" t="s">
        <v>1158</v>
      </c>
      <c r="C800" s="3" t="s">
        <v>1162</v>
      </c>
      <c r="D800" s="4" t="s">
        <v>13</v>
      </c>
    </row>
    <row r="801" customFormat="false" ht="15" hidden="false" customHeight="false" outlineLevel="0" collapsed="false">
      <c r="A801" s="4" t="s">
        <v>1157</v>
      </c>
      <c r="B801" s="4" t="s">
        <v>1158</v>
      </c>
      <c r="C801" s="3" t="s">
        <v>1163</v>
      </c>
      <c r="D801" s="4" t="s">
        <v>9</v>
      </c>
    </row>
    <row r="802" customFormat="false" ht="15" hidden="false" customHeight="false" outlineLevel="0" collapsed="false">
      <c r="A802" s="4" t="s">
        <v>1164</v>
      </c>
      <c r="B802" s="4" t="s">
        <v>181</v>
      </c>
      <c r="C802" s="3" t="s">
        <v>1165</v>
      </c>
      <c r="D802" s="4" t="s">
        <v>9</v>
      </c>
    </row>
    <row r="803" customFormat="false" ht="15" hidden="false" customHeight="false" outlineLevel="0" collapsed="false">
      <c r="A803" s="4" t="s">
        <v>1166</v>
      </c>
      <c r="B803" s="4" t="s">
        <v>138</v>
      </c>
      <c r="C803" s="3" t="s">
        <v>1167</v>
      </c>
      <c r="D803" s="4" t="s">
        <v>9</v>
      </c>
    </row>
    <row r="804" customFormat="false" ht="15" hidden="false" customHeight="false" outlineLevel="0" collapsed="false">
      <c r="A804" s="4" t="s">
        <v>1168</v>
      </c>
      <c r="B804" s="4" t="s">
        <v>1068</v>
      </c>
      <c r="C804" s="3" t="s">
        <v>1169</v>
      </c>
      <c r="D804" s="4" t="s">
        <v>9</v>
      </c>
    </row>
    <row r="805" customFormat="false" ht="15" hidden="false" customHeight="false" outlineLevel="0" collapsed="false">
      <c r="A805" s="4" t="s">
        <v>1168</v>
      </c>
      <c r="B805" s="4" t="s">
        <v>1068</v>
      </c>
      <c r="C805" s="3" t="s">
        <v>1170</v>
      </c>
      <c r="D805" s="4" t="s">
        <v>13</v>
      </c>
    </row>
    <row r="806" customFormat="false" ht="15" hidden="false" customHeight="false" outlineLevel="0" collapsed="false">
      <c r="A806" s="4" t="s">
        <v>1168</v>
      </c>
      <c r="B806" s="4" t="s">
        <v>1068</v>
      </c>
      <c r="C806" s="3" t="s">
        <v>1171</v>
      </c>
      <c r="D806" s="4" t="s">
        <v>13</v>
      </c>
    </row>
    <row r="807" customFormat="false" ht="15" hidden="false" customHeight="false" outlineLevel="0" collapsed="false">
      <c r="A807" s="4" t="s">
        <v>1172</v>
      </c>
      <c r="B807" s="4" t="s">
        <v>157</v>
      </c>
      <c r="C807" s="3" t="s">
        <v>1173</v>
      </c>
      <c r="D807" s="4" t="s">
        <v>9</v>
      </c>
    </row>
    <row r="808" customFormat="false" ht="15" hidden="false" customHeight="false" outlineLevel="0" collapsed="false">
      <c r="A808" s="4" t="s">
        <v>1172</v>
      </c>
      <c r="B808" s="4" t="s">
        <v>157</v>
      </c>
      <c r="C808" s="3" t="s">
        <v>1174</v>
      </c>
      <c r="D808" s="4" t="s">
        <v>9</v>
      </c>
    </row>
    <row r="809" customFormat="false" ht="15" hidden="false" customHeight="false" outlineLevel="0" collapsed="false">
      <c r="A809" s="4" t="s">
        <v>1172</v>
      </c>
      <c r="B809" s="4" t="s">
        <v>157</v>
      </c>
      <c r="C809" s="3" t="s">
        <v>1175</v>
      </c>
      <c r="D809" s="4" t="s">
        <v>9</v>
      </c>
    </row>
    <row r="810" customFormat="false" ht="15" hidden="false" customHeight="false" outlineLevel="0" collapsed="false">
      <c r="A810" s="4" t="s">
        <v>1172</v>
      </c>
      <c r="B810" s="4" t="s">
        <v>157</v>
      </c>
      <c r="C810" s="3" t="s">
        <v>1176</v>
      </c>
      <c r="D810" s="4" t="s">
        <v>9</v>
      </c>
    </row>
    <row r="811" customFormat="false" ht="15" hidden="false" customHeight="false" outlineLevel="0" collapsed="false">
      <c r="A811" s="4" t="s">
        <v>1172</v>
      </c>
      <c r="B811" s="4" t="s">
        <v>157</v>
      </c>
      <c r="C811" s="3" t="s">
        <v>1177</v>
      </c>
      <c r="D811" s="4" t="s">
        <v>13</v>
      </c>
    </row>
    <row r="812" customFormat="false" ht="15" hidden="false" customHeight="false" outlineLevel="0" collapsed="false">
      <c r="A812" s="4" t="s">
        <v>1172</v>
      </c>
      <c r="B812" s="4" t="s">
        <v>157</v>
      </c>
      <c r="C812" s="3" t="s">
        <v>1178</v>
      </c>
      <c r="D812" s="4" t="s">
        <v>13</v>
      </c>
    </row>
    <row r="813" customFormat="false" ht="15" hidden="false" customHeight="false" outlineLevel="0" collapsed="false">
      <c r="A813" s="4" t="s">
        <v>1179</v>
      </c>
      <c r="B813" s="4" t="s">
        <v>20</v>
      </c>
      <c r="C813" s="3" t="s">
        <v>1180</v>
      </c>
      <c r="D813" s="4" t="s">
        <v>13</v>
      </c>
    </row>
    <row r="814" customFormat="false" ht="15" hidden="false" customHeight="false" outlineLevel="0" collapsed="false">
      <c r="A814" s="4" t="s">
        <v>1181</v>
      </c>
      <c r="B814" s="4" t="s">
        <v>230</v>
      </c>
      <c r="C814" s="3" t="s">
        <v>1182</v>
      </c>
      <c r="D814" s="4" t="s">
        <v>13</v>
      </c>
    </row>
    <row r="815" customFormat="false" ht="15" hidden="false" customHeight="false" outlineLevel="0" collapsed="false">
      <c r="A815" s="4" t="s">
        <v>1183</v>
      </c>
      <c r="B815" s="4" t="s">
        <v>138</v>
      </c>
      <c r="C815" s="3" t="s">
        <v>1184</v>
      </c>
      <c r="D815" s="4" t="s">
        <v>9</v>
      </c>
    </row>
    <row r="816" customFormat="false" ht="15" hidden="false" customHeight="false" outlineLevel="0" collapsed="false">
      <c r="A816" s="4" t="s">
        <v>1183</v>
      </c>
      <c r="B816" s="4" t="s">
        <v>138</v>
      </c>
      <c r="C816" s="3" t="s">
        <v>1185</v>
      </c>
      <c r="D816" s="4" t="s">
        <v>13</v>
      </c>
    </row>
    <row r="817" customFormat="false" ht="15" hidden="false" customHeight="false" outlineLevel="0" collapsed="false">
      <c r="A817" s="4" t="s">
        <v>1183</v>
      </c>
      <c r="B817" s="4" t="s">
        <v>138</v>
      </c>
      <c r="C817" s="3" t="s">
        <v>1186</v>
      </c>
      <c r="D817" s="4" t="s">
        <v>9</v>
      </c>
    </row>
    <row r="818" customFormat="false" ht="15" hidden="false" customHeight="false" outlineLevel="0" collapsed="false">
      <c r="A818" s="4" t="s">
        <v>1183</v>
      </c>
      <c r="B818" s="4" t="s">
        <v>138</v>
      </c>
      <c r="C818" s="3" t="s">
        <v>1187</v>
      </c>
      <c r="D818" s="4" t="s">
        <v>9</v>
      </c>
    </row>
    <row r="819" customFormat="false" ht="15" hidden="false" customHeight="false" outlineLevel="0" collapsed="false">
      <c r="A819" s="4" t="s">
        <v>1188</v>
      </c>
      <c r="B819" s="4" t="s">
        <v>192</v>
      </c>
      <c r="C819" s="3" t="s">
        <v>1189</v>
      </c>
      <c r="D819" s="4" t="s">
        <v>13</v>
      </c>
    </row>
    <row r="820" customFormat="false" ht="15" hidden="false" customHeight="false" outlineLevel="0" collapsed="false">
      <c r="A820" s="4" t="s">
        <v>1188</v>
      </c>
      <c r="B820" s="4" t="s">
        <v>192</v>
      </c>
      <c r="C820" s="3" t="s">
        <v>1190</v>
      </c>
      <c r="D820" s="4" t="s">
        <v>9</v>
      </c>
    </row>
    <row r="821" customFormat="false" ht="15" hidden="false" customHeight="false" outlineLevel="0" collapsed="false">
      <c r="A821" s="4" t="s">
        <v>1188</v>
      </c>
      <c r="B821" s="4" t="s">
        <v>192</v>
      </c>
      <c r="C821" s="3" t="s">
        <v>1191</v>
      </c>
      <c r="D821" s="4" t="s">
        <v>9</v>
      </c>
    </row>
    <row r="822" customFormat="false" ht="15" hidden="false" customHeight="false" outlineLevel="0" collapsed="false">
      <c r="A822" s="4" t="s">
        <v>1192</v>
      </c>
      <c r="B822" s="4" t="s">
        <v>144</v>
      </c>
      <c r="C822" s="3" t="s">
        <v>1193</v>
      </c>
      <c r="D822" s="4" t="s">
        <v>9</v>
      </c>
    </row>
    <row r="823" customFormat="false" ht="15" hidden="false" customHeight="false" outlineLevel="0" collapsed="false">
      <c r="A823" s="4" t="s">
        <v>1192</v>
      </c>
      <c r="B823" s="4" t="s">
        <v>144</v>
      </c>
      <c r="C823" s="3" t="s">
        <v>1194</v>
      </c>
      <c r="D823" s="4" t="s">
        <v>9</v>
      </c>
    </row>
    <row r="824" customFormat="false" ht="15" hidden="false" customHeight="false" outlineLevel="0" collapsed="false">
      <c r="A824" s="4" t="s">
        <v>1195</v>
      </c>
      <c r="B824" s="4" t="s">
        <v>20</v>
      </c>
      <c r="C824" s="3" t="s">
        <v>1196</v>
      </c>
      <c r="D824" s="4" t="s">
        <v>9</v>
      </c>
    </row>
    <row r="825" customFormat="false" ht="15" hidden="false" customHeight="false" outlineLevel="0" collapsed="false">
      <c r="A825" s="4" t="s">
        <v>1195</v>
      </c>
      <c r="B825" s="4" t="s">
        <v>20</v>
      </c>
      <c r="C825" s="3" t="s">
        <v>1197</v>
      </c>
      <c r="D825" s="4" t="s">
        <v>9</v>
      </c>
    </row>
    <row r="826" customFormat="false" ht="15" hidden="false" customHeight="false" outlineLevel="0" collapsed="false">
      <c r="A826" s="4" t="s">
        <v>1198</v>
      </c>
      <c r="B826" s="4" t="s">
        <v>375</v>
      </c>
      <c r="C826" s="3" t="s">
        <v>1199</v>
      </c>
      <c r="D826" s="4" t="s">
        <v>9</v>
      </c>
    </row>
    <row r="827" customFormat="false" ht="15" hidden="false" customHeight="false" outlineLevel="0" collapsed="false">
      <c r="A827" s="4" t="s">
        <v>1198</v>
      </c>
      <c r="B827" s="4" t="s">
        <v>375</v>
      </c>
      <c r="C827" s="3" t="s">
        <v>1200</v>
      </c>
      <c r="D827" s="4" t="s">
        <v>13</v>
      </c>
    </row>
    <row r="828" customFormat="false" ht="15" hidden="false" customHeight="false" outlineLevel="0" collapsed="false">
      <c r="A828" s="4" t="s">
        <v>1198</v>
      </c>
      <c r="B828" s="4" t="s">
        <v>375</v>
      </c>
      <c r="C828" s="3" t="s">
        <v>1201</v>
      </c>
      <c r="D828" s="4" t="s">
        <v>73</v>
      </c>
    </row>
    <row r="829" customFormat="false" ht="15" hidden="false" customHeight="false" outlineLevel="0" collapsed="false">
      <c r="A829" s="4" t="s">
        <v>1202</v>
      </c>
      <c r="B829" s="4" t="s">
        <v>1068</v>
      </c>
      <c r="C829" s="3" t="s">
        <v>1203</v>
      </c>
      <c r="D829" s="4" t="s">
        <v>9</v>
      </c>
    </row>
    <row r="830" customFormat="false" ht="15" hidden="false" customHeight="false" outlineLevel="0" collapsed="false">
      <c r="A830" s="4" t="s">
        <v>1202</v>
      </c>
      <c r="B830" s="4" t="s">
        <v>1068</v>
      </c>
      <c r="C830" s="3" t="s">
        <v>1204</v>
      </c>
      <c r="D830" s="4" t="s">
        <v>9</v>
      </c>
    </row>
    <row r="831" customFormat="false" ht="15" hidden="false" customHeight="false" outlineLevel="0" collapsed="false">
      <c r="A831" s="4" t="s">
        <v>1205</v>
      </c>
      <c r="B831" s="4" t="s">
        <v>303</v>
      </c>
      <c r="C831" s="3" t="s">
        <v>1206</v>
      </c>
      <c r="D831" s="4" t="s">
        <v>9</v>
      </c>
    </row>
    <row r="832" customFormat="false" ht="15" hidden="false" customHeight="false" outlineLevel="0" collapsed="false">
      <c r="A832" s="4" t="s">
        <v>1205</v>
      </c>
      <c r="B832" s="4" t="s">
        <v>303</v>
      </c>
      <c r="C832" s="3" t="s">
        <v>1207</v>
      </c>
      <c r="D832" s="4" t="s">
        <v>1208</v>
      </c>
    </row>
    <row r="833" customFormat="false" ht="15" hidden="false" customHeight="false" outlineLevel="0" collapsed="false">
      <c r="A833" s="4" t="s">
        <v>1209</v>
      </c>
      <c r="B833" s="4" t="s">
        <v>303</v>
      </c>
      <c r="C833" s="3" t="s">
        <v>1210</v>
      </c>
      <c r="D833" s="4" t="s">
        <v>9</v>
      </c>
    </row>
    <row r="834" customFormat="false" ht="15" hidden="false" customHeight="false" outlineLevel="0" collapsed="false">
      <c r="A834" s="4" t="s">
        <v>1209</v>
      </c>
      <c r="B834" s="4" t="s">
        <v>303</v>
      </c>
      <c r="C834" s="3" t="s">
        <v>1211</v>
      </c>
      <c r="D834" s="4" t="s">
        <v>18</v>
      </c>
    </row>
    <row r="835" customFormat="false" ht="15" hidden="false" customHeight="false" outlineLevel="0" collapsed="false">
      <c r="A835" s="4" t="s">
        <v>1209</v>
      </c>
      <c r="B835" s="4" t="s">
        <v>303</v>
      </c>
      <c r="C835" s="3" t="s">
        <v>1212</v>
      </c>
      <c r="D835" s="4" t="s">
        <v>9</v>
      </c>
    </row>
    <row r="836" customFormat="false" ht="15" hidden="false" customHeight="false" outlineLevel="0" collapsed="false">
      <c r="A836" s="4" t="s">
        <v>1209</v>
      </c>
      <c r="B836" s="4" t="s">
        <v>303</v>
      </c>
      <c r="C836" s="3" t="s">
        <v>1213</v>
      </c>
      <c r="D836" s="4" t="s">
        <v>18</v>
      </c>
    </row>
    <row r="837" customFormat="false" ht="15" hidden="false" customHeight="false" outlineLevel="0" collapsed="false">
      <c r="A837" s="4" t="s">
        <v>1209</v>
      </c>
      <c r="B837" s="4" t="s">
        <v>303</v>
      </c>
      <c r="C837" s="3" t="s">
        <v>1214</v>
      </c>
      <c r="D837" s="4" t="s">
        <v>65</v>
      </c>
    </row>
    <row r="838" customFormat="false" ht="15" hidden="false" customHeight="false" outlineLevel="0" collapsed="false">
      <c r="A838" s="4" t="s">
        <v>1209</v>
      </c>
      <c r="B838" s="4" t="s">
        <v>303</v>
      </c>
      <c r="C838" s="3" t="s">
        <v>1215</v>
      </c>
      <c r="D838" s="4" t="s">
        <v>9</v>
      </c>
    </row>
    <row r="839" customFormat="false" ht="15" hidden="false" customHeight="false" outlineLevel="0" collapsed="false">
      <c r="A839" s="4" t="s">
        <v>1209</v>
      </c>
      <c r="B839" s="4" t="s">
        <v>303</v>
      </c>
      <c r="C839" s="3" t="s">
        <v>1216</v>
      </c>
      <c r="D839" s="4" t="s">
        <v>13</v>
      </c>
    </row>
    <row r="840" customFormat="false" ht="15" hidden="false" customHeight="false" outlineLevel="0" collapsed="false">
      <c r="A840" s="4" t="s">
        <v>1217</v>
      </c>
      <c r="B840" s="4" t="s">
        <v>303</v>
      </c>
      <c r="C840" s="3" t="s">
        <v>1218</v>
      </c>
      <c r="D840" s="4" t="s">
        <v>18</v>
      </c>
    </row>
    <row r="841" customFormat="false" ht="15" hidden="false" customHeight="false" outlineLevel="0" collapsed="false">
      <c r="A841" s="4" t="s">
        <v>1217</v>
      </c>
      <c r="B841" s="4" t="s">
        <v>303</v>
      </c>
      <c r="C841" s="3" t="s">
        <v>1219</v>
      </c>
      <c r="D841" s="4" t="s">
        <v>18</v>
      </c>
    </row>
    <row r="842" customFormat="false" ht="15" hidden="false" customHeight="false" outlineLevel="0" collapsed="false">
      <c r="A842" s="4" t="s">
        <v>1220</v>
      </c>
      <c r="B842" s="4" t="s">
        <v>303</v>
      </c>
      <c r="C842" s="3" t="s">
        <v>1221</v>
      </c>
      <c r="D842" s="4" t="s">
        <v>13</v>
      </c>
    </row>
    <row r="843" customFormat="false" ht="15" hidden="false" customHeight="false" outlineLevel="0" collapsed="false">
      <c r="A843" s="4" t="s">
        <v>1220</v>
      </c>
      <c r="B843" s="4" t="s">
        <v>303</v>
      </c>
      <c r="C843" s="3" t="s">
        <v>1222</v>
      </c>
      <c r="D843" s="4" t="s">
        <v>7</v>
      </c>
    </row>
    <row r="844" customFormat="false" ht="15" hidden="false" customHeight="false" outlineLevel="0" collapsed="false">
      <c r="A844" s="4" t="s">
        <v>1223</v>
      </c>
      <c r="B844" s="4" t="s">
        <v>303</v>
      </c>
      <c r="C844" s="3" t="s">
        <v>1224</v>
      </c>
      <c r="D844" s="4" t="s">
        <v>9</v>
      </c>
    </row>
    <row r="845" customFormat="false" ht="15" hidden="false" customHeight="false" outlineLevel="0" collapsed="false">
      <c r="A845" s="4" t="s">
        <v>1223</v>
      </c>
      <c r="B845" s="4" t="s">
        <v>303</v>
      </c>
      <c r="C845" s="3" t="s">
        <v>1225</v>
      </c>
      <c r="D845" s="4" t="s">
        <v>18</v>
      </c>
    </row>
    <row r="846" customFormat="false" ht="15" hidden="false" customHeight="false" outlineLevel="0" collapsed="false">
      <c r="A846" s="4" t="s">
        <v>1223</v>
      </c>
      <c r="B846" s="4" t="s">
        <v>303</v>
      </c>
      <c r="C846" s="3" t="s">
        <v>1226</v>
      </c>
      <c r="D846" s="4" t="s">
        <v>13</v>
      </c>
    </row>
    <row r="847" customFormat="false" ht="15" hidden="false" customHeight="false" outlineLevel="0" collapsed="false">
      <c r="A847" s="4" t="s">
        <v>1223</v>
      </c>
      <c r="B847" s="4" t="s">
        <v>303</v>
      </c>
      <c r="C847" s="3" t="s">
        <v>1227</v>
      </c>
      <c r="D847" s="4" t="s">
        <v>18</v>
      </c>
    </row>
    <row r="848" customFormat="false" ht="15" hidden="false" customHeight="false" outlineLevel="0" collapsed="false">
      <c r="A848" s="4" t="s">
        <v>1223</v>
      </c>
      <c r="B848" s="4" t="s">
        <v>303</v>
      </c>
      <c r="C848" s="3" t="s">
        <v>1228</v>
      </c>
      <c r="D848" s="4" t="s">
        <v>9</v>
      </c>
    </row>
    <row r="849" customFormat="false" ht="15" hidden="false" customHeight="false" outlineLevel="0" collapsed="false">
      <c r="A849" s="4" t="s">
        <v>1229</v>
      </c>
      <c r="B849" s="4" t="s">
        <v>109</v>
      </c>
      <c r="C849" s="3" t="s">
        <v>1230</v>
      </c>
      <c r="D849" s="4" t="s">
        <v>9</v>
      </c>
    </row>
    <row r="850" customFormat="false" ht="15" hidden="false" customHeight="false" outlineLevel="0" collapsed="false">
      <c r="A850" s="4" t="s">
        <v>1231</v>
      </c>
      <c r="B850" s="4" t="s">
        <v>68</v>
      </c>
      <c r="C850" s="3" t="s">
        <v>1232</v>
      </c>
      <c r="D850" s="4" t="s">
        <v>9</v>
      </c>
    </row>
    <row r="851" customFormat="false" ht="15" hidden="false" customHeight="false" outlineLevel="0" collapsed="false">
      <c r="A851" s="4" t="s">
        <v>1231</v>
      </c>
      <c r="B851" s="4" t="s">
        <v>68</v>
      </c>
      <c r="C851" s="3" t="s">
        <v>1233</v>
      </c>
      <c r="D851" s="4" t="s">
        <v>13</v>
      </c>
    </row>
    <row r="852" customFormat="false" ht="15" hidden="false" customHeight="false" outlineLevel="0" collapsed="false">
      <c r="A852" s="4" t="s">
        <v>1231</v>
      </c>
      <c r="B852" s="4" t="s">
        <v>68</v>
      </c>
      <c r="C852" s="3" t="s">
        <v>1234</v>
      </c>
      <c r="D852" s="4" t="s">
        <v>9</v>
      </c>
    </row>
    <row r="853" customFormat="false" ht="15" hidden="false" customHeight="false" outlineLevel="0" collapsed="false">
      <c r="A853" s="4" t="s">
        <v>1231</v>
      </c>
      <c r="B853" s="4" t="s">
        <v>68</v>
      </c>
      <c r="C853" s="3" t="s">
        <v>1235</v>
      </c>
      <c r="D853" s="4" t="s">
        <v>9</v>
      </c>
    </row>
    <row r="854" customFormat="false" ht="15" hidden="false" customHeight="false" outlineLevel="0" collapsed="false">
      <c r="A854" s="4" t="s">
        <v>1231</v>
      </c>
      <c r="B854" s="4" t="s">
        <v>68</v>
      </c>
      <c r="C854" s="3" t="s">
        <v>1236</v>
      </c>
      <c r="D854" s="4" t="s">
        <v>9</v>
      </c>
    </row>
    <row r="855" customFormat="false" ht="15" hidden="false" customHeight="false" outlineLevel="0" collapsed="false">
      <c r="A855" s="4" t="s">
        <v>1231</v>
      </c>
      <c r="B855" s="4" t="s">
        <v>68</v>
      </c>
      <c r="C855" s="3" t="s">
        <v>1237</v>
      </c>
      <c r="D855" s="4" t="s">
        <v>9</v>
      </c>
    </row>
    <row r="856" customFormat="false" ht="15" hidden="false" customHeight="false" outlineLevel="0" collapsed="false">
      <c r="A856" s="4" t="s">
        <v>1238</v>
      </c>
      <c r="B856" s="4" t="s">
        <v>68</v>
      </c>
      <c r="C856" s="3" t="s">
        <v>1239</v>
      </c>
      <c r="D856" s="4" t="s">
        <v>9</v>
      </c>
    </row>
    <row r="857" customFormat="false" ht="15" hidden="false" customHeight="false" outlineLevel="0" collapsed="false">
      <c r="A857" s="4" t="s">
        <v>1238</v>
      </c>
      <c r="B857" s="4" t="s">
        <v>68</v>
      </c>
      <c r="C857" s="3" t="s">
        <v>1240</v>
      </c>
      <c r="D857" s="4" t="s">
        <v>1241</v>
      </c>
    </row>
    <row r="858" customFormat="false" ht="15" hidden="false" customHeight="false" outlineLevel="0" collapsed="false">
      <c r="A858" s="4" t="s">
        <v>1238</v>
      </c>
      <c r="B858" s="4" t="s">
        <v>68</v>
      </c>
      <c r="C858" s="3" t="s">
        <v>1242</v>
      </c>
      <c r="D858" s="4" t="s">
        <v>13</v>
      </c>
    </row>
    <row r="859" customFormat="false" ht="15" hidden="false" customHeight="false" outlineLevel="0" collapsed="false">
      <c r="A859" s="4" t="s">
        <v>1238</v>
      </c>
      <c r="B859" s="4" t="s">
        <v>68</v>
      </c>
      <c r="C859" s="3" t="s">
        <v>1243</v>
      </c>
      <c r="D859" s="4" t="s">
        <v>60</v>
      </c>
    </row>
    <row r="860" customFormat="false" ht="15" hidden="false" customHeight="false" outlineLevel="0" collapsed="false">
      <c r="A860" s="4" t="s">
        <v>1244</v>
      </c>
      <c r="B860" s="4" t="s">
        <v>1158</v>
      </c>
      <c r="C860" s="3" t="s">
        <v>1245</v>
      </c>
      <c r="D860" s="4" t="s">
        <v>13</v>
      </c>
    </row>
    <row r="861" customFormat="false" ht="15" hidden="false" customHeight="false" outlineLevel="0" collapsed="false">
      <c r="A861" s="4" t="s">
        <v>1246</v>
      </c>
      <c r="B861" s="4" t="s">
        <v>157</v>
      </c>
      <c r="C861" s="3" t="s">
        <v>1247</v>
      </c>
      <c r="D861" s="4" t="s">
        <v>9</v>
      </c>
    </row>
    <row r="862" customFormat="false" ht="15" hidden="false" customHeight="false" outlineLevel="0" collapsed="false">
      <c r="A862" s="4" t="s">
        <v>1246</v>
      </c>
      <c r="B862" s="4" t="s">
        <v>157</v>
      </c>
      <c r="C862" s="3" t="s">
        <v>1248</v>
      </c>
      <c r="D862" s="4" t="s">
        <v>9</v>
      </c>
    </row>
    <row r="863" customFormat="false" ht="15" hidden="false" customHeight="false" outlineLevel="0" collapsed="false">
      <c r="A863" s="4" t="s">
        <v>1246</v>
      </c>
      <c r="B863" s="4" t="s">
        <v>157</v>
      </c>
      <c r="C863" s="3" t="s">
        <v>1249</v>
      </c>
      <c r="D863" s="4" t="s">
        <v>9</v>
      </c>
    </row>
    <row r="864" customFormat="false" ht="15" hidden="false" customHeight="false" outlineLevel="0" collapsed="false">
      <c r="A864" s="4" t="s">
        <v>1250</v>
      </c>
      <c r="B864" s="4" t="s">
        <v>5</v>
      </c>
      <c r="C864" s="3" t="s">
        <v>1251</v>
      </c>
      <c r="D864" s="4" t="s">
        <v>9</v>
      </c>
    </row>
    <row r="865" customFormat="false" ht="15" hidden="false" customHeight="false" outlineLevel="0" collapsed="false">
      <c r="A865" s="4" t="s">
        <v>1250</v>
      </c>
      <c r="B865" s="4" t="s">
        <v>5</v>
      </c>
      <c r="C865" s="3" t="s">
        <v>1252</v>
      </c>
      <c r="D865" s="4" t="s">
        <v>13</v>
      </c>
    </row>
    <row r="866" customFormat="false" ht="15" hidden="false" customHeight="false" outlineLevel="0" collapsed="false">
      <c r="A866" s="4" t="s">
        <v>1250</v>
      </c>
      <c r="B866" s="4" t="s">
        <v>5</v>
      </c>
      <c r="C866" s="3" t="s">
        <v>1253</v>
      </c>
      <c r="D866" s="4" t="s">
        <v>9</v>
      </c>
    </row>
    <row r="867" customFormat="false" ht="15" hidden="false" customHeight="false" outlineLevel="0" collapsed="false">
      <c r="A867" s="4" t="s">
        <v>1250</v>
      </c>
      <c r="B867" s="4" t="s">
        <v>5</v>
      </c>
      <c r="C867" s="3" t="s">
        <v>1254</v>
      </c>
      <c r="D867" s="4" t="s">
        <v>7</v>
      </c>
    </row>
    <row r="868" customFormat="false" ht="15" hidden="false" customHeight="false" outlineLevel="0" collapsed="false">
      <c r="A868" s="4" t="s">
        <v>1255</v>
      </c>
      <c r="B868" s="4" t="s">
        <v>746</v>
      </c>
      <c r="C868" s="3" t="s">
        <v>1256</v>
      </c>
      <c r="D868" s="4" t="s">
        <v>13</v>
      </c>
    </row>
    <row r="869" customFormat="false" ht="15" hidden="false" customHeight="false" outlineLevel="0" collapsed="false">
      <c r="A869" s="4" t="s">
        <v>1255</v>
      </c>
      <c r="B869" s="4" t="s">
        <v>746</v>
      </c>
      <c r="C869" s="3" t="s">
        <v>1257</v>
      </c>
      <c r="D869" s="4" t="s">
        <v>9</v>
      </c>
    </row>
    <row r="870" customFormat="false" ht="15" hidden="false" customHeight="false" outlineLevel="0" collapsed="false">
      <c r="A870" s="4" t="s">
        <v>1255</v>
      </c>
      <c r="B870" s="4" t="s">
        <v>746</v>
      </c>
      <c r="C870" s="3" t="s">
        <v>1258</v>
      </c>
      <c r="D870" s="4" t="s">
        <v>9</v>
      </c>
    </row>
    <row r="871" customFormat="false" ht="15" hidden="false" customHeight="false" outlineLevel="0" collapsed="false">
      <c r="A871" s="4" t="s">
        <v>1259</v>
      </c>
      <c r="B871" s="4" t="s">
        <v>68</v>
      </c>
      <c r="C871" s="3" t="s">
        <v>1260</v>
      </c>
      <c r="D871" s="4" t="s">
        <v>13</v>
      </c>
    </row>
    <row r="872" customFormat="false" ht="15" hidden="false" customHeight="false" outlineLevel="0" collapsed="false">
      <c r="A872" s="4" t="s">
        <v>1259</v>
      </c>
      <c r="B872" s="4" t="s">
        <v>68</v>
      </c>
      <c r="C872" s="3" t="s">
        <v>1261</v>
      </c>
      <c r="D872" s="4" t="s">
        <v>18</v>
      </c>
    </row>
    <row r="873" customFormat="false" ht="15" hidden="false" customHeight="false" outlineLevel="0" collapsed="false">
      <c r="A873" s="4" t="s">
        <v>1259</v>
      </c>
      <c r="B873" s="4" t="s">
        <v>68</v>
      </c>
      <c r="C873" s="3" t="s">
        <v>1262</v>
      </c>
      <c r="D873" s="4" t="s">
        <v>73</v>
      </c>
    </row>
    <row r="874" customFormat="false" ht="15" hidden="false" customHeight="false" outlineLevel="0" collapsed="false">
      <c r="A874" s="4" t="s">
        <v>1263</v>
      </c>
      <c r="B874" s="4" t="s">
        <v>192</v>
      </c>
      <c r="C874" s="3" t="s">
        <v>1264</v>
      </c>
      <c r="D874" s="4" t="s">
        <v>9</v>
      </c>
    </row>
    <row r="875" customFormat="false" ht="15" hidden="false" customHeight="false" outlineLevel="0" collapsed="false">
      <c r="A875" s="4" t="s">
        <v>1263</v>
      </c>
      <c r="B875" s="4" t="s">
        <v>192</v>
      </c>
      <c r="C875" s="3" t="s">
        <v>1265</v>
      </c>
      <c r="D875" s="4" t="s">
        <v>73</v>
      </c>
    </row>
    <row r="876" customFormat="false" ht="15" hidden="false" customHeight="false" outlineLevel="0" collapsed="false">
      <c r="A876" s="4" t="s">
        <v>1263</v>
      </c>
      <c r="B876" s="4" t="s">
        <v>192</v>
      </c>
      <c r="C876" s="3" t="s">
        <v>1266</v>
      </c>
      <c r="D876" s="4" t="s">
        <v>9</v>
      </c>
    </row>
    <row r="877" customFormat="false" ht="15" hidden="false" customHeight="false" outlineLevel="0" collapsed="false">
      <c r="A877" s="4" t="s">
        <v>1263</v>
      </c>
      <c r="B877" s="4" t="s">
        <v>192</v>
      </c>
      <c r="C877" s="3" t="s">
        <v>1267</v>
      </c>
      <c r="D877" s="4" t="s">
        <v>9</v>
      </c>
    </row>
    <row r="878" customFormat="false" ht="15" hidden="false" customHeight="false" outlineLevel="0" collapsed="false">
      <c r="A878" s="4" t="s">
        <v>1268</v>
      </c>
      <c r="B878" s="4" t="s">
        <v>192</v>
      </c>
      <c r="C878" s="3" t="s">
        <v>1269</v>
      </c>
      <c r="D878" s="4" t="s">
        <v>13</v>
      </c>
    </row>
    <row r="879" customFormat="false" ht="15" hidden="false" customHeight="false" outlineLevel="0" collapsed="false">
      <c r="A879" s="4" t="s">
        <v>1268</v>
      </c>
      <c r="B879" s="4" t="s">
        <v>192</v>
      </c>
      <c r="C879" s="3" t="s">
        <v>1270</v>
      </c>
      <c r="D879" s="4" t="s">
        <v>13</v>
      </c>
    </row>
    <row r="880" customFormat="false" ht="15" hidden="false" customHeight="false" outlineLevel="0" collapsed="false">
      <c r="A880" s="4" t="s">
        <v>1268</v>
      </c>
      <c r="B880" s="4" t="s">
        <v>192</v>
      </c>
      <c r="C880" s="3" t="s">
        <v>1271</v>
      </c>
      <c r="D880" s="4" t="s">
        <v>13</v>
      </c>
    </row>
    <row r="881" customFormat="false" ht="15" hidden="false" customHeight="false" outlineLevel="0" collapsed="false">
      <c r="A881" s="4" t="s">
        <v>1272</v>
      </c>
      <c r="B881" s="4" t="s">
        <v>20</v>
      </c>
      <c r="C881" s="3" t="s">
        <v>1273</v>
      </c>
      <c r="D881" s="4" t="s">
        <v>9</v>
      </c>
    </row>
    <row r="882" customFormat="false" ht="15" hidden="false" customHeight="false" outlineLevel="0" collapsed="false">
      <c r="A882" s="4" t="s">
        <v>1274</v>
      </c>
      <c r="B882" s="4" t="s">
        <v>314</v>
      </c>
      <c r="C882" s="3" t="s">
        <v>1275</v>
      </c>
      <c r="D882" s="4" t="s">
        <v>13</v>
      </c>
    </row>
    <row r="883" customFormat="false" ht="15" hidden="false" customHeight="false" outlineLevel="0" collapsed="false">
      <c r="A883" s="4" t="s">
        <v>1276</v>
      </c>
      <c r="B883" s="4" t="s">
        <v>178</v>
      </c>
      <c r="C883" s="3" t="s">
        <v>1277</v>
      </c>
      <c r="D883" s="4" t="s">
        <v>1278</v>
      </c>
    </row>
    <row r="884" customFormat="false" ht="15" hidden="false" customHeight="false" outlineLevel="0" collapsed="false">
      <c r="A884" s="4" t="s">
        <v>1276</v>
      </c>
      <c r="B884" s="4" t="s">
        <v>178</v>
      </c>
      <c r="C884" s="3" t="s">
        <v>1279</v>
      </c>
      <c r="D884" s="4" t="s">
        <v>9</v>
      </c>
    </row>
    <row r="885" customFormat="false" ht="15" hidden="false" customHeight="false" outlineLevel="0" collapsed="false">
      <c r="A885" s="4" t="s">
        <v>1276</v>
      </c>
      <c r="B885" s="4" t="s">
        <v>178</v>
      </c>
      <c r="C885" s="3" t="s">
        <v>1280</v>
      </c>
      <c r="D885" s="4" t="s">
        <v>1278</v>
      </c>
    </row>
    <row r="886" customFormat="false" ht="15" hidden="false" customHeight="false" outlineLevel="0" collapsed="false">
      <c r="A886" s="4" t="s">
        <v>1276</v>
      </c>
      <c r="B886" s="4" t="s">
        <v>178</v>
      </c>
      <c r="C886" s="3" t="s">
        <v>1281</v>
      </c>
      <c r="D886" s="4" t="s">
        <v>9</v>
      </c>
    </row>
    <row r="887" customFormat="false" ht="15" hidden="false" customHeight="false" outlineLevel="0" collapsed="false">
      <c r="A887" s="4" t="s">
        <v>1276</v>
      </c>
      <c r="B887" s="4" t="s">
        <v>178</v>
      </c>
      <c r="C887" s="3" t="s">
        <v>1282</v>
      </c>
      <c r="D887" s="4" t="s">
        <v>9</v>
      </c>
    </row>
    <row r="888" customFormat="false" ht="15" hidden="false" customHeight="false" outlineLevel="0" collapsed="false">
      <c r="A888" s="4" t="s">
        <v>1276</v>
      </c>
      <c r="B888" s="4" t="s">
        <v>178</v>
      </c>
      <c r="C888" s="3" t="s">
        <v>1283</v>
      </c>
      <c r="D888" s="4" t="s">
        <v>13</v>
      </c>
    </row>
    <row r="889" customFormat="false" ht="15" hidden="false" customHeight="false" outlineLevel="0" collapsed="false">
      <c r="A889" s="4" t="s">
        <v>1276</v>
      </c>
      <c r="B889" s="4" t="s">
        <v>178</v>
      </c>
      <c r="C889" s="3" t="s">
        <v>1284</v>
      </c>
      <c r="D889" s="4" t="s">
        <v>13</v>
      </c>
    </row>
    <row r="890" customFormat="false" ht="15" hidden="false" customHeight="false" outlineLevel="0" collapsed="false">
      <c r="A890" s="4" t="s">
        <v>1276</v>
      </c>
      <c r="B890" s="4" t="s">
        <v>178</v>
      </c>
      <c r="C890" s="3" t="s">
        <v>1285</v>
      </c>
      <c r="D890" s="4" t="s">
        <v>9</v>
      </c>
    </row>
    <row r="891" customFormat="false" ht="15" hidden="false" customHeight="false" outlineLevel="0" collapsed="false">
      <c r="A891" s="4" t="s">
        <v>1286</v>
      </c>
      <c r="B891" s="4" t="s">
        <v>68</v>
      </c>
      <c r="C891" s="3" t="s">
        <v>1287</v>
      </c>
      <c r="D891" s="4" t="s">
        <v>9</v>
      </c>
    </row>
    <row r="892" customFormat="false" ht="15" hidden="false" customHeight="false" outlineLevel="0" collapsed="false">
      <c r="A892" s="4" t="s">
        <v>1286</v>
      </c>
      <c r="B892" s="4" t="s">
        <v>68</v>
      </c>
      <c r="C892" s="3" t="s">
        <v>1288</v>
      </c>
      <c r="D892" s="4" t="s">
        <v>9</v>
      </c>
    </row>
    <row r="893" customFormat="false" ht="15" hidden="false" customHeight="false" outlineLevel="0" collapsed="false">
      <c r="A893" s="4" t="s">
        <v>1286</v>
      </c>
      <c r="B893" s="4" t="s">
        <v>68</v>
      </c>
      <c r="C893" s="3" t="s">
        <v>1289</v>
      </c>
      <c r="D893" s="4" t="s">
        <v>13</v>
      </c>
    </row>
    <row r="894" customFormat="false" ht="15" hidden="false" customHeight="false" outlineLevel="0" collapsed="false">
      <c r="A894" s="4" t="s">
        <v>1290</v>
      </c>
      <c r="B894" s="4" t="s">
        <v>611</v>
      </c>
      <c r="C894" s="3" t="s">
        <v>1291</v>
      </c>
      <c r="D894" s="4" t="s">
        <v>9</v>
      </c>
    </row>
    <row r="895" customFormat="false" ht="15" hidden="false" customHeight="false" outlineLevel="0" collapsed="false">
      <c r="A895" s="4" t="s">
        <v>1292</v>
      </c>
      <c r="B895" s="4" t="s">
        <v>192</v>
      </c>
      <c r="C895" s="3" t="s">
        <v>1293</v>
      </c>
      <c r="D895" s="4" t="s">
        <v>9</v>
      </c>
    </row>
    <row r="896" customFormat="false" ht="15" hidden="false" customHeight="false" outlineLevel="0" collapsed="false">
      <c r="A896" s="4" t="s">
        <v>1292</v>
      </c>
      <c r="B896" s="4" t="s">
        <v>192</v>
      </c>
      <c r="C896" s="3" t="s">
        <v>1294</v>
      </c>
      <c r="D896" s="4" t="s">
        <v>9</v>
      </c>
    </row>
    <row r="897" customFormat="false" ht="15" hidden="false" customHeight="false" outlineLevel="0" collapsed="false">
      <c r="A897" s="4" t="s">
        <v>1292</v>
      </c>
      <c r="B897" s="4" t="s">
        <v>192</v>
      </c>
      <c r="C897" s="3" t="s">
        <v>1295</v>
      </c>
      <c r="D897" s="4" t="s">
        <v>9</v>
      </c>
    </row>
    <row r="898" customFormat="false" ht="15" hidden="false" customHeight="false" outlineLevel="0" collapsed="false">
      <c r="A898" s="4" t="s">
        <v>1296</v>
      </c>
      <c r="B898" s="4" t="s">
        <v>134</v>
      </c>
      <c r="C898" s="3" t="s">
        <v>1297</v>
      </c>
      <c r="D898" s="4" t="s">
        <v>65</v>
      </c>
    </row>
    <row r="899" customFormat="false" ht="15" hidden="false" customHeight="false" outlineLevel="0" collapsed="false">
      <c r="A899" s="4" t="s">
        <v>1296</v>
      </c>
      <c r="B899" s="4" t="s">
        <v>134</v>
      </c>
      <c r="C899" s="3" t="s">
        <v>1298</v>
      </c>
      <c r="D899" s="4" t="s">
        <v>73</v>
      </c>
    </row>
    <row r="900" customFormat="false" ht="15" hidden="false" customHeight="false" outlineLevel="0" collapsed="false">
      <c r="A900" s="4" t="s">
        <v>1299</v>
      </c>
      <c r="B900" s="4" t="s">
        <v>1068</v>
      </c>
      <c r="C900" s="3" t="s">
        <v>1300</v>
      </c>
      <c r="D900" s="4" t="s">
        <v>9</v>
      </c>
    </row>
    <row r="901" customFormat="false" ht="15" hidden="false" customHeight="false" outlineLevel="0" collapsed="false">
      <c r="A901" s="4" t="s">
        <v>1299</v>
      </c>
      <c r="B901" s="4" t="s">
        <v>1068</v>
      </c>
      <c r="C901" s="3" t="s">
        <v>1301</v>
      </c>
      <c r="D901" s="4" t="s">
        <v>9</v>
      </c>
    </row>
    <row r="902" customFormat="false" ht="15" hidden="false" customHeight="false" outlineLevel="0" collapsed="false">
      <c r="A902" s="4" t="s">
        <v>1302</v>
      </c>
      <c r="B902" s="4" t="s">
        <v>611</v>
      </c>
      <c r="C902" s="3" t="s">
        <v>1303</v>
      </c>
      <c r="D902" s="4" t="s">
        <v>13</v>
      </c>
    </row>
    <row r="903" customFormat="false" ht="15" hidden="false" customHeight="false" outlineLevel="0" collapsed="false">
      <c r="A903" s="4" t="s">
        <v>1304</v>
      </c>
      <c r="B903" s="4" t="s">
        <v>192</v>
      </c>
      <c r="C903" s="3" t="s">
        <v>1305</v>
      </c>
      <c r="D903" s="4" t="s">
        <v>621</v>
      </c>
    </row>
    <row r="904" customFormat="false" ht="15" hidden="false" customHeight="false" outlineLevel="0" collapsed="false">
      <c r="A904" s="4" t="s">
        <v>1304</v>
      </c>
      <c r="B904" s="4" t="s">
        <v>192</v>
      </c>
      <c r="C904" s="3" t="s">
        <v>1306</v>
      </c>
      <c r="D904" s="4" t="s">
        <v>13</v>
      </c>
    </row>
    <row r="905" customFormat="false" ht="15" hidden="false" customHeight="false" outlineLevel="0" collapsed="false">
      <c r="A905" s="4" t="s">
        <v>1307</v>
      </c>
      <c r="B905" s="4" t="s">
        <v>451</v>
      </c>
      <c r="C905" s="3" t="s">
        <v>1308</v>
      </c>
      <c r="D905" s="4" t="s">
        <v>13</v>
      </c>
    </row>
    <row r="906" customFormat="false" ht="15" hidden="false" customHeight="false" outlineLevel="0" collapsed="false">
      <c r="A906" s="4" t="s">
        <v>1309</v>
      </c>
      <c r="B906" s="4" t="s">
        <v>945</v>
      </c>
      <c r="C906" s="3" t="s">
        <v>1310</v>
      </c>
      <c r="D906" s="4" t="s">
        <v>9</v>
      </c>
    </row>
    <row r="907" customFormat="false" ht="15" hidden="false" customHeight="false" outlineLevel="0" collapsed="false">
      <c r="A907" s="4" t="s">
        <v>1309</v>
      </c>
      <c r="B907" s="4" t="s">
        <v>945</v>
      </c>
      <c r="C907" s="3" t="s">
        <v>1311</v>
      </c>
      <c r="D907" s="4" t="s">
        <v>73</v>
      </c>
    </row>
    <row r="908" customFormat="false" ht="15" hidden="false" customHeight="false" outlineLevel="0" collapsed="false">
      <c r="A908" s="4" t="s">
        <v>1309</v>
      </c>
      <c r="B908" s="4" t="s">
        <v>945</v>
      </c>
      <c r="C908" s="3" t="s">
        <v>1312</v>
      </c>
      <c r="D908" s="4" t="s">
        <v>9</v>
      </c>
    </row>
    <row r="909" customFormat="false" ht="15" hidden="false" customHeight="false" outlineLevel="0" collapsed="false">
      <c r="A909" s="4" t="s">
        <v>1309</v>
      </c>
      <c r="B909" s="4" t="s">
        <v>945</v>
      </c>
      <c r="C909" s="3" t="s">
        <v>1313</v>
      </c>
      <c r="D909" s="4" t="s">
        <v>9</v>
      </c>
    </row>
    <row r="910" customFormat="false" ht="15" hidden="false" customHeight="false" outlineLevel="0" collapsed="false">
      <c r="A910" s="4" t="s">
        <v>1309</v>
      </c>
      <c r="B910" s="4" t="s">
        <v>945</v>
      </c>
      <c r="C910" s="3" t="s">
        <v>1314</v>
      </c>
      <c r="D910" s="4" t="s">
        <v>13</v>
      </c>
    </row>
    <row r="911" customFormat="false" ht="15" hidden="false" customHeight="false" outlineLevel="0" collapsed="false">
      <c r="A911" s="4" t="s">
        <v>1309</v>
      </c>
      <c r="B911" s="4" t="s">
        <v>945</v>
      </c>
      <c r="C911" s="3" t="s">
        <v>1315</v>
      </c>
      <c r="D911" s="4" t="s">
        <v>18</v>
      </c>
    </row>
    <row r="912" customFormat="false" ht="15" hidden="false" customHeight="false" outlineLevel="0" collapsed="false">
      <c r="A912" s="4" t="s">
        <v>1309</v>
      </c>
      <c r="B912" s="4" t="s">
        <v>945</v>
      </c>
      <c r="C912" s="3" t="s">
        <v>1316</v>
      </c>
      <c r="D912" s="4" t="s">
        <v>9</v>
      </c>
    </row>
    <row r="913" customFormat="false" ht="15" hidden="false" customHeight="false" outlineLevel="0" collapsed="false">
      <c r="A913" s="4" t="s">
        <v>1309</v>
      </c>
      <c r="B913" s="4" t="s">
        <v>945</v>
      </c>
      <c r="C913" s="3" t="s">
        <v>1317</v>
      </c>
      <c r="D913" s="4" t="s">
        <v>9</v>
      </c>
    </row>
    <row r="914" customFormat="false" ht="15" hidden="false" customHeight="false" outlineLevel="0" collapsed="false">
      <c r="A914" s="4" t="s">
        <v>1309</v>
      </c>
      <c r="B914" s="4" t="s">
        <v>945</v>
      </c>
      <c r="C914" s="3" t="s">
        <v>1318</v>
      </c>
      <c r="D914" s="4" t="s">
        <v>18</v>
      </c>
    </row>
    <row r="915" customFormat="false" ht="15" hidden="false" customHeight="false" outlineLevel="0" collapsed="false">
      <c r="A915" s="4" t="s">
        <v>1309</v>
      </c>
      <c r="B915" s="4" t="s">
        <v>945</v>
      </c>
      <c r="C915" s="3" t="s">
        <v>1319</v>
      </c>
      <c r="D915" s="4" t="s">
        <v>13</v>
      </c>
    </row>
    <row r="916" customFormat="false" ht="15" hidden="false" customHeight="false" outlineLevel="0" collapsed="false">
      <c r="A916" s="4" t="s">
        <v>1309</v>
      </c>
      <c r="B916" s="4" t="s">
        <v>945</v>
      </c>
      <c r="C916" s="3" t="s">
        <v>1320</v>
      </c>
      <c r="D916" s="4" t="s">
        <v>9</v>
      </c>
    </row>
    <row r="917" customFormat="false" ht="15" hidden="false" customHeight="false" outlineLevel="0" collapsed="false">
      <c r="A917" s="4" t="s">
        <v>1309</v>
      </c>
      <c r="B917" s="4" t="s">
        <v>945</v>
      </c>
      <c r="C917" s="3" t="s">
        <v>1321</v>
      </c>
      <c r="D917" s="4" t="s">
        <v>13</v>
      </c>
    </row>
    <row r="918" customFormat="false" ht="15" hidden="false" customHeight="false" outlineLevel="0" collapsed="false">
      <c r="A918" s="4" t="s">
        <v>1322</v>
      </c>
      <c r="B918" s="4" t="s">
        <v>945</v>
      </c>
      <c r="C918" s="3" t="s">
        <v>1323</v>
      </c>
      <c r="D918" s="4" t="s">
        <v>9</v>
      </c>
    </row>
    <row r="919" customFormat="false" ht="15" hidden="false" customHeight="false" outlineLevel="0" collapsed="false">
      <c r="A919" s="4" t="s">
        <v>1322</v>
      </c>
      <c r="B919" s="4" t="s">
        <v>945</v>
      </c>
      <c r="C919" s="3" t="s">
        <v>1324</v>
      </c>
      <c r="D919" s="4" t="s">
        <v>9</v>
      </c>
    </row>
    <row r="920" customFormat="false" ht="15" hidden="false" customHeight="false" outlineLevel="0" collapsed="false">
      <c r="A920" s="4" t="s">
        <v>1325</v>
      </c>
      <c r="B920" s="4" t="s">
        <v>5</v>
      </c>
      <c r="C920" s="3" t="s">
        <v>1326</v>
      </c>
      <c r="D920" s="4" t="s">
        <v>73</v>
      </c>
    </row>
    <row r="921" customFormat="false" ht="15" hidden="false" customHeight="false" outlineLevel="0" collapsed="false">
      <c r="A921" s="4" t="s">
        <v>1325</v>
      </c>
      <c r="B921" s="4" t="s">
        <v>5</v>
      </c>
      <c r="C921" s="3" t="s">
        <v>1327</v>
      </c>
      <c r="D921" s="4" t="s">
        <v>65</v>
      </c>
    </row>
    <row r="922" customFormat="false" ht="15" hidden="false" customHeight="false" outlineLevel="0" collapsed="false">
      <c r="A922" s="4" t="s">
        <v>1325</v>
      </c>
      <c r="B922" s="4" t="s">
        <v>5</v>
      </c>
      <c r="C922" s="3" t="s">
        <v>1328</v>
      </c>
      <c r="D922" s="4" t="s">
        <v>13</v>
      </c>
    </row>
    <row r="923" customFormat="false" ht="15" hidden="false" customHeight="false" outlineLevel="0" collapsed="false">
      <c r="A923" s="4" t="s">
        <v>1329</v>
      </c>
      <c r="B923" s="4" t="s">
        <v>5</v>
      </c>
      <c r="C923" s="3" t="s">
        <v>1330</v>
      </c>
      <c r="D923" s="4" t="s">
        <v>13</v>
      </c>
    </row>
    <row r="924" customFormat="false" ht="15" hidden="false" customHeight="false" outlineLevel="0" collapsed="false">
      <c r="A924" s="4" t="s">
        <v>1329</v>
      </c>
      <c r="B924" s="4" t="s">
        <v>5</v>
      </c>
      <c r="C924" s="3" t="s">
        <v>1331</v>
      </c>
      <c r="D924" s="4" t="s">
        <v>9</v>
      </c>
    </row>
    <row r="925" customFormat="false" ht="15" hidden="false" customHeight="false" outlineLevel="0" collapsed="false">
      <c r="A925" s="4" t="s">
        <v>1329</v>
      </c>
      <c r="B925" s="4" t="s">
        <v>5</v>
      </c>
      <c r="C925" s="3" t="s">
        <v>1332</v>
      </c>
      <c r="D925" s="4" t="s">
        <v>13</v>
      </c>
    </row>
    <row r="926" customFormat="false" ht="15" hidden="false" customHeight="false" outlineLevel="0" collapsed="false">
      <c r="A926" s="4" t="s">
        <v>1333</v>
      </c>
      <c r="B926" s="4" t="s">
        <v>5</v>
      </c>
      <c r="C926" s="3" t="s">
        <v>1334</v>
      </c>
      <c r="D926" s="4" t="s">
        <v>9</v>
      </c>
    </row>
    <row r="927" customFormat="false" ht="15" hidden="false" customHeight="false" outlineLevel="0" collapsed="false">
      <c r="A927" s="4" t="s">
        <v>1335</v>
      </c>
      <c r="B927" s="4" t="s">
        <v>303</v>
      </c>
      <c r="C927" s="3" t="s">
        <v>1336</v>
      </c>
      <c r="D927" s="4" t="s">
        <v>9</v>
      </c>
    </row>
    <row r="928" customFormat="false" ht="15" hidden="false" customHeight="false" outlineLevel="0" collapsed="false">
      <c r="A928" s="4" t="s">
        <v>1335</v>
      </c>
      <c r="B928" s="4" t="s">
        <v>303</v>
      </c>
      <c r="C928" s="3" t="s">
        <v>1337</v>
      </c>
      <c r="D928" s="4" t="s">
        <v>13</v>
      </c>
    </row>
    <row r="929" customFormat="false" ht="15" hidden="false" customHeight="false" outlineLevel="0" collapsed="false">
      <c r="A929" s="4" t="s">
        <v>1335</v>
      </c>
      <c r="B929" s="4" t="s">
        <v>303</v>
      </c>
      <c r="C929" s="3" t="s">
        <v>1338</v>
      </c>
      <c r="D929" s="4" t="s">
        <v>13</v>
      </c>
    </row>
    <row r="930" customFormat="false" ht="15" hidden="false" customHeight="false" outlineLevel="0" collapsed="false">
      <c r="A930" s="4" t="s">
        <v>1335</v>
      </c>
      <c r="B930" s="4" t="s">
        <v>303</v>
      </c>
      <c r="C930" s="3" t="s">
        <v>1339</v>
      </c>
      <c r="D930" s="4" t="s">
        <v>9</v>
      </c>
    </row>
    <row r="931" customFormat="false" ht="15" hidden="false" customHeight="false" outlineLevel="0" collapsed="false">
      <c r="A931" s="4" t="s">
        <v>1335</v>
      </c>
      <c r="B931" s="4" t="s">
        <v>303</v>
      </c>
      <c r="C931" s="3" t="s">
        <v>1340</v>
      </c>
      <c r="D931" s="4" t="s">
        <v>9</v>
      </c>
    </row>
    <row r="932" customFormat="false" ht="15" hidden="false" customHeight="false" outlineLevel="0" collapsed="false">
      <c r="A932" s="4" t="s">
        <v>1335</v>
      </c>
      <c r="B932" s="4" t="s">
        <v>303</v>
      </c>
      <c r="C932" s="3" t="s">
        <v>1341</v>
      </c>
      <c r="D932" s="4" t="s">
        <v>9</v>
      </c>
    </row>
    <row r="933" customFormat="false" ht="15" hidden="false" customHeight="false" outlineLevel="0" collapsed="false">
      <c r="A933" s="4" t="s">
        <v>1335</v>
      </c>
      <c r="B933" s="4" t="s">
        <v>303</v>
      </c>
      <c r="C933" s="3" t="s">
        <v>1342</v>
      </c>
      <c r="D933" s="4" t="s">
        <v>13</v>
      </c>
    </row>
    <row r="934" customFormat="false" ht="15" hidden="false" customHeight="false" outlineLevel="0" collapsed="false">
      <c r="A934" s="4" t="s">
        <v>1335</v>
      </c>
      <c r="B934" s="4" t="s">
        <v>303</v>
      </c>
      <c r="C934" s="3" t="s">
        <v>1343</v>
      </c>
      <c r="D934" s="4" t="s">
        <v>13</v>
      </c>
    </row>
    <row r="935" customFormat="false" ht="15" hidden="false" customHeight="false" outlineLevel="0" collapsed="false">
      <c r="A935" s="4" t="s">
        <v>1335</v>
      </c>
      <c r="B935" s="4" t="s">
        <v>303</v>
      </c>
      <c r="C935" s="3" t="s">
        <v>1344</v>
      </c>
      <c r="D935" s="4" t="s">
        <v>120</v>
      </c>
    </row>
    <row r="936" customFormat="false" ht="15" hidden="false" customHeight="false" outlineLevel="0" collapsed="false">
      <c r="A936" s="4" t="s">
        <v>1345</v>
      </c>
      <c r="B936" s="4" t="s">
        <v>607</v>
      </c>
      <c r="C936" s="3" t="s">
        <v>1346</v>
      </c>
      <c r="D936" s="4" t="s">
        <v>9</v>
      </c>
    </row>
    <row r="937" customFormat="false" ht="15" hidden="false" customHeight="false" outlineLevel="0" collapsed="false">
      <c r="A937" s="4" t="s">
        <v>1345</v>
      </c>
      <c r="B937" s="4" t="s">
        <v>607</v>
      </c>
      <c r="C937" s="3" t="s">
        <v>1347</v>
      </c>
      <c r="D937" s="4" t="s">
        <v>13</v>
      </c>
    </row>
    <row r="938" customFormat="false" ht="15" hidden="false" customHeight="false" outlineLevel="0" collapsed="false">
      <c r="A938" s="4" t="s">
        <v>1345</v>
      </c>
      <c r="B938" s="4" t="s">
        <v>607</v>
      </c>
      <c r="C938" s="3" t="s">
        <v>1348</v>
      </c>
      <c r="D938" s="4" t="s">
        <v>9</v>
      </c>
    </row>
    <row r="939" customFormat="false" ht="15" hidden="false" customHeight="false" outlineLevel="0" collapsed="false">
      <c r="A939" s="4" t="s">
        <v>1345</v>
      </c>
      <c r="B939" s="4" t="s">
        <v>607</v>
      </c>
      <c r="C939" s="3" t="s">
        <v>1349</v>
      </c>
      <c r="D939" s="4" t="s">
        <v>13</v>
      </c>
    </row>
    <row r="940" customFormat="false" ht="15" hidden="false" customHeight="false" outlineLevel="0" collapsed="false">
      <c r="A940" s="4" t="s">
        <v>1345</v>
      </c>
      <c r="B940" s="4" t="s">
        <v>607</v>
      </c>
      <c r="C940" s="3" t="s">
        <v>1350</v>
      </c>
      <c r="D940" s="4" t="s">
        <v>9</v>
      </c>
    </row>
    <row r="941" customFormat="false" ht="15" hidden="false" customHeight="false" outlineLevel="0" collapsed="false">
      <c r="A941" s="4" t="s">
        <v>1345</v>
      </c>
      <c r="B941" s="4" t="s">
        <v>607</v>
      </c>
      <c r="C941" s="3" t="s">
        <v>1351</v>
      </c>
      <c r="D941" s="4" t="s">
        <v>9</v>
      </c>
    </row>
    <row r="942" customFormat="false" ht="15" hidden="false" customHeight="false" outlineLevel="0" collapsed="false">
      <c r="A942" s="4" t="s">
        <v>1352</v>
      </c>
      <c r="B942" s="4" t="s">
        <v>941</v>
      </c>
      <c r="C942" s="3" t="s">
        <v>1353</v>
      </c>
      <c r="D942" s="4" t="s">
        <v>9</v>
      </c>
    </row>
    <row r="943" customFormat="false" ht="15" hidden="false" customHeight="false" outlineLevel="0" collapsed="false">
      <c r="A943" s="4" t="s">
        <v>1354</v>
      </c>
      <c r="B943" s="4" t="s">
        <v>32</v>
      </c>
      <c r="C943" s="3" t="s">
        <v>1355</v>
      </c>
      <c r="D943" s="4" t="s">
        <v>9</v>
      </c>
    </row>
    <row r="944" customFormat="false" ht="15" hidden="false" customHeight="false" outlineLevel="0" collapsed="false">
      <c r="A944" s="4" t="s">
        <v>1354</v>
      </c>
      <c r="B944" s="4" t="s">
        <v>32</v>
      </c>
      <c r="C944" s="3" t="s">
        <v>1356</v>
      </c>
      <c r="D944" s="4" t="s">
        <v>9</v>
      </c>
    </row>
    <row r="945" customFormat="false" ht="15" hidden="false" customHeight="false" outlineLevel="0" collapsed="false">
      <c r="A945" s="4" t="s">
        <v>1357</v>
      </c>
      <c r="B945" s="4" t="s">
        <v>147</v>
      </c>
      <c r="C945" s="3" t="s">
        <v>1358</v>
      </c>
      <c r="D945" s="4" t="s">
        <v>9</v>
      </c>
    </row>
    <row r="946" customFormat="false" ht="15" hidden="false" customHeight="false" outlineLevel="0" collapsed="false">
      <c r="A946" s="4" t="s">
        <v>1357</v>
      </c>
      <c r="B946" s="4" t="s">
        <v>147</v>
      </c>
      <c r="C946" s="3" t="s">
        <v>1359</v>
      </c>
      <c r="D946" s="4" t="s">
        <v>9</v>
      </c>
    </row>
    <row r="947" customFormat="false" ht="15" hidden="false" customHeight="false" outlineLevel="0" collapsed="false">
      <c r="A947" s="4" t="s">
        <v>1360</v>
      </c>
      <c r="B947" s="4" t="s">
        <v>192</v>
      </c>
      <c r="C947" s="3" t="s">
        <v>1361</v>
      </c>
      <c r="D947" s="4" t="s">
        <v>9</v>
      </c>
    </row>
    <row r="948" customFormat="false" ht="15" hidden="false" customHeight="false" outlineLevel="0" collapsed="false">
      <c r="A948" s="4" t="s">
        <v>1360</v>
      </c>
      <c r="B948" s="4" t="s">
        <v>192</v>
      </c>
      <c r="C948" s="3" t="s">
        <v>1362</v>
      </c>
      <c r="D948" s="4" t="s">
        <v>9</v>
      </c>
    </row>
    <row r="949" customFormat="false" ht="15" hidden="false" customHeight="false" outlineLevel="0" collapsed="false">
      <c r="A949" s="4" t="s">
        <v>1360</v>
      </c>
      <c r="B949" s="4" t="s">
        <v>192</v>
      </c>
      <c r="C949" s="3" t="s">
        <v>1363</v>
      </c>
      <c r="D949" s="4" t="s">
        <v>9</v>
      </c>
    </row>
    <row r="950" customFormat="false" ht="15" hidden="false" customHeight="false" outlineLevel="0" collapsed="false">
      <c r="A950" s="4" t="s">
        <v>1364</v>
      </c>
      <c r="B950" s="4" t="s">
        <v>102</v>
      </c>
      <c r="C950" s="3" t="s">
        <v>1365</v>
      </c>
      <c r="D950" s="4" t="s">
        <v>9</v>
      </c>
    </row>
    <row r="951" customFormat="false" ht="15" hidden="false" customHeight="false" outlineLevel="0" collapsed="false">
      <c r="A951" s="4" t="s">
        <v>1364</v>
      </c>
      <c r="B951" s="4" t="s">
        <v>102</v>
      </c>
      <c r="C951" s="3" t="s">
        <v>1366</v>
      </c>
      <c r="D951" s="4" t="s">
        <v>9</v>
      </c>
    </row>
    <row r="952" customFormat="false" ht="15" hidden="false" customHeight="false" outlineLevel="0" collapsed="false">
      <c r="A952" s="4" t="s">
        <v>1364</v>
      </c>
      <c r="B952" s="4" t="s">
        <v>102</v>
      </c>
      <c r="C952" s="3" t="s">
        <v>1367</v>
      </c>
      <c r="D952" s="4" t="s">
        <v>9</v>
      </c>
    </row>
    <row r="953" customFormat="false" ht="15" hidden="false" customHeight="false" outlineLevel="0" collapsed="false">
      <c r="A953" s="4" t="s">
        <v>1364</v>
      </c>
      <c r="B953" s="4" t="s">
        <v>102</v>
      </c>
      <c r="C953" s="3" t="s">
        <v>1368</v>
      </c>
      <c r="D953" s="4" t="s">
        <v>9</v>
      </c>
    </row>
    <row r="954" customFormat="false" ht="15" hidden="false" customHeight="false" outlineLevel="0" collapsed="false">
      <c r="A954" s="4" t="s">
        <v>1364</v>
      </c>
      <c r="B954" s="4" t="s">
        <v>102</v>
      </c>
      <c r="C954" s="3" t="s">
        <v>1369</v>
      </c>
      <c r="D954" s="4" t="s">
        <v>13</v>
      </c>
    </row>
    <row r="955" customFormat="false" ht="15" hidden="false" customHeight="false" outlineLevel="0" collapsed="false">
      <c r="A955" s="4" t="s">
        <v>1370</v>
      </c>
      <c r="B955" s="4" t="s">
        <v>299</v>
      </c>
      <c r="C955" s="3" t="s">
        <v>1371</v>
      </c>
      <c r="D955" s="4" t="s">
        <v>621</v>
      </c>
    </row>
    <row r="956" customFormat="false" ht="15" hidden="false" customHeight="false" outlineLevel="0" collapsed="false">
      <c r="A956" s="4" t="s">
        <v>1370</v>
      </c>
      <c r="B956" s="4" t="s">
        <v>299</v>
      </c>
      <c r="C956" s="3" t="s">
        <v>1372</v>
      </c>
      <c r="D956" s="4" t="s">
        <v>13</v>
      </c>
    </row>
    <row r="957" customFormat="false" ht="15" hidden="false" customHeight="false" outlineLevel="0" collapsed="false">
      <c r="A957" s="4" t="s">
        <v>1370</v>
      </c>
      <c r="B957" s="4" t="s">
        <v>299</v>
      </c>
      <c r="C957" s="3" t="s">
        <v>1373</v>
      </c>
      <c r="D957" s="4" t="s">
        <v>13</v>
      </c>
    </row>
    <row r="958" customFormat="false" ht="15" hidden="false" customHeight="false" outlineLevel="0" collapsed="false">
      <c r="A958" s="4" t="s">
        <v>1370</v>
      </c>
      <c r="B958" s="4" t="s">
        <v>299</v>
      </c>
      <c r="C958" s="3" t="s">
        <v>1374</v>
      </c>
      <c r="D958" s="4" t="s">
        <v>43</v>
      </c>
    </row>
    <row r="959" customFormat="false" ht="15" hidden="false" customHeight="false" outlineLevel="0" collapsed="false">
      <c r="A959" s="4" t="s">
        <v>1375</v>
      </c>
      <c r="B959" s="4" t="s">
        <v>607</v>
      </c>
      <c r="C959" s="3" t="s">
        <v>1376</v>
      </c>
      <c r="D959" s="4" t="s">
        <v>13</v>
      </c>
    </row>
    <row r="960" customFormat="false" ht="15" hidden="false" customHeight="false" outlineLevel="0" collapsed="false">
      <c r="A960" s="4" t="s">
        <v>1375</v>
      </c>
      <c r="B960" s="4" t="s">
        <v>607</v>
      </c>
      <c r="C960" s="3" t="s">
        <v>1377</v>
      </c>
      <c r="D960" s="4" t="s">
        <v>9</v>
      </c>
    </row>
    <row r="961" customFormat="false" ht="15" hidden="false" customHeight="false" outlineLevel="0" collapsed="false">
      <c r="A961" s="4" t="s">
        <v>1375</v>
      </c>
      <c r="B961" s="4" t="s">
        <v>607</v>
      </c>
      <c r="C961" s="3" t="s">
        <v>1378</v>
      </c>
      <c r="D961" s="4" t="s">
        <v>9</v>
      </c>
    </row>
    <row r="962" customFormat="false" ht="15" hidden="false" customHeight="false" outlineLevel="0" collapsed="false">
      <c r="A962" s="4" t="s">
        <v>1375</v>
      </c>
      <c r="B962" s="4" t="s">
        <v>607</v>
      </c>
      <c r="C962" s="3" t="s">
        <v>1379</v>
      </c>
      <c r="D962" s="4" t="s">
        <v>9</v>
      </c>
    </row>
    <row r="963" customFormat="false" ht="15" hidden="false" customHeight="false" outlineLevel="0" collapsed="false">
      <c r="A963" s="4" t="s">
        <v>1375</v>
      </c>
      <c r="B963" s="4" t="s">
        <v>607</v>
      </c>
      <c r="C963" s="3" t="s">
        <v>1380</v>
      </c>
      <c r="D963" s="4" t="s">
        <v>18</v>
      </c>
    </row>
    <row r="964" customFormat="false" ht="15" hidden="false" customHeight="false" outlineLevel="0" collapsed="false">
      <c r="A964" s="4" t="s">
        <v>1375</v>
      </c>
      <c r="B964" s="4" t="s">
        <v>607</v>
      </c>
      <c r="C964" s="3" t="s">
        <v>1381</v>
      </c>
      <c r="D964" s="4" t="s">
        <v>9</v>
      </c>
    </row>
    <row r="965" customFormat="false" ht="15" hidden="false" customHeight="false" outlineLevel="0" collapsed="false">
      <c r="A965" s="4" t="s">
        <v>1382</v>
      </c>
      <c r="B965" s="4" t="s">
        <v>151</v>
      </c>
      <c r="C965" s="3" t="s">
        <v>1383</v>
      </c>
      <c r="D965" s="4" t="s">
        <v>13</v>
      </c>
    </row>
    <row r="966" customFormat="false" ht="15" hidden="false" customHeight="false" outlineLevel="0" collapsed="false">
      <c r="A966" s="4" t="s">
        <v>1382</v>
      </c>
      <c r="B966" s="4" t="s">
        <v>151</v>
      </c>
      <c r="C966" s="3" t="s">
        <v>1384</v>
      </c>
      <c r="D966" s="4" t="s">
        <v>9</v>
      </c>
    </row>
    <row r="967" customFormat="false" ht="15" hidden="false" customHeight="false" outlineLevel="0" collapsed="false">
      <c r="A967" s="4" t="s">
        <v>1382</v>
      </c>
      <c r="B967" s="4" t="s">
        <v>151</v>
      </c>
      <c r="C967" s="3" t="s">
        <v>1385</v>
      </c>
      <c r="D967" s="4" t="s">
        <v>18</v>
      </c>
    </row>
    <row r="968" customFormat="false" ht="15" hidden="false" customHeight="false" outlineLevel="0" collapsed="false">
      <c r="A968" s="4" t="s">
        <v>1382</v>
      </c>
      <c r="B968" s="4" t="s">
        <v>151</v>
      </c>
      <c r="C968" s="3" t="s">
        <v>1386</v>
      </c>
      <c r="D968" s="4" t="s">
        <v>13</v>
      </c>
    </row>
    <row r="969" customFormat="false" ht="15" hidden="false" customHeight="false" outlineLevel="0" collapsed="false">
      <c r="A969" s="4" t="s">
        <v>1382</v>
      </c>
      <c r="B969" s="4" t="s">
        <v>151</v>
      </c>
      <c r="C969" s="3" t="s">
        <v>1387</v>
      </c>
      <c r="D969" s="4" t="s">
        <v>13</v>
      </c>
    </row>
    <row r="970" customFormat="false" ht="15" hidden="false" customHeight="false" outlineLevel="0" collapsed="false">
      <c r="A970" s="4" t="s">
        <v>1382</v>
      </c>
      <c r="B970" s="4" t="s">
        <v>151</v>
      </c>
      <c r="C970" s="3" t="s">
        <v>1388</v>
      </c>
      <c r="D970" s="4" t="s">
        <v>9</v>
      </c>
    </row>
    <row r="971" customFormat="false" ht="15" hidden="false" customHeight="false" outlineLevel="0" collapsed="false">
      <c r="A971" s="4" t="s">
        <v>1382</v>
      </c>
      <c r="B971" s="4" t="s">
        <v>151</v>
      </c>
      <c r="C971" s="3" t="s">
        <v>1389</v>
      </c>
      <c r="D971" s="4" t="s">
        <v>472</v>
      </c>
    </row>
    <row r="972" customFormat="false" ht="15" hidden="false" customHeight="false" outlineLevel="0" collapsed="false">
      <c r="A972" s="4" t="s">
        <v>1382</v>
      </c>
      <c r="B972" s="4" t="s">
        <v>151</v>
      </c>
      <c r="C972" s="3" t="s">
        <v>1390</v>
      </c>
      <c r="D972" s="4" t="s">
        <v>13</v>
      </c>
    </row>
    <row r="973" customFormat="false" ht="15" hidden="false" customHeight="false" outlineLevel="0" collapsed="false">
      <c r="A973" s="4" t="s">
        <v>1382</v>
      </c>
      <c r="B973" s="4" t="s">
        <v>151</v>
      </c>
      <c r="C973" s="3" t="s">
        <v>1391</v>
      </c>
      <c r="D973" s="4" t="s">
        <v>9</v>
      </c>
    </row>
    <row r="974" customFormat="false" ht="15" hidden="false" customHeight="false" outlineLevel="0" collapsed="false">
      <c r="A974" s="4" t="s">
        <v>1382</v>
      </c>
      <c r="B974" s="4" t="s">
        <v>151</v>
      </c>
      <c r="C974" s="3" t="s">
        <v>1392</v>
      </c>
      <c r="D974" s="4" t="s">
        <v>9</v>
      </c>
    </row>
    <row r="975" customFormat="false" ht="15" hidden="false" customHeight="false" outlineLevel="0" collapsed="false">
      <c r="A975" s="4" t="s">
        <v>1393</v>
      </c>
      <c r="B975" s="4" t="s">
        <v>151</v>
      </c>
      <c r="C975" s="3" t="s">
        <v>1394</v>
      </c>
      <c r="D975" s="4" t="s">
        <v>9</v>
      </c>
    </row>
    <row r="976" customFormat="false" ht="15" hidden="false" customHeight="false" outlineLevel="0" collapsed="false">
      <c r="A976" s="4" t="s">
        <v>1395</v>
      </c>
      <c r="B976" s="4" t="s">
        <v>607</v>
      </c>
      <c r="C976" s="3" t="s">
        <v>1396</v>
      </c>
      <c r="D976" s="4" t="s">
        <v>9</v>
      </c>
    </row>
    <row r="977" customFormat="false" ht="15" hidden="false" customHeight="false" outlineLevel="0" collapsed="false">
      <c r="A977" s="4" t="s">
        <v>1395</v>
      </c>
      <c r="B977" s="4" t="s">
        <v>607</v>
      </c>
      <c r="C977" s="3" t="s">
        <v>1397</v>
      </c>
      <c r="D977" s="4" t="s">
        <v>13</v>
      </c>
    </row>
    <row r="978" customFormat="false" ht="15" hidden="false" customHeight="false" outlineLevel="0" collapsed="false">
      <c r="A978" s="4" t="s">
        <v>1398</v>
      </c>
      <c r="B978" s="4" t="s">
        <v>314</v>
      </c>
      <c r="C978" s="3" t="s">
        <v>1399</v>
      </c>
      <c r="D978" s="4" t="s">
        <v>9</v>
      </c>
    </row>
    <row r="979" customFormat="false" ht="15" hidden="false" customHeight="false" outlineLevel="0" collapsed="false">
      <c r="A979" s="4" t="s">
        <v>1400</v>
      </c>
      <c r="B979" s="4" t="s">
        <v>181</v>
      </c>
      <c r="C979" s="3" t="s">
        <v>1401</v>
      </c>
      <c r="D979" s="4" t="s">
        <v>9</v>
      </c>
    </row>
    <row r="980" customFormat="false" ht="15" hidden="false" customHeight="false" outlineLevel="0" collapsed="false">
      <c r="A980" s="4" t="s">
        <v>1400</v>
      </c>
      <c r="B980" s="4" t="s">
        <v>181</v>
      </c>
      <c r="C980" s="3" t="s">
        <v>1402</v>
      </c>
      <c r="D980" s="4" t="s">
        <v>13</v>
      </c>
    </row>
    <row r="981" customFormat="false" ht="15" hidden="false" customHeight="false" outlineLevel="0" collapsed="false">
      <c r="A981" s="4" t="s">
        <v>1403</v>
      </c>
      <c r="B981" s="4" t="s">
        <v>147</v>
      </c>
      <c r="C981" s="3" t="s">
        <v>1404</v>
      </c>
      <c r="D981" s="4" t="s">
        <v>9</v>
      </c>
    </row>
    <row r="982" customFormat="false" ht="15" hidden="false" customHeight="false" outlineLevel="0" collapsed="false">
      <c r="A982" s="4" t="s">
        <v>1403</v>
      </c>
      <c r="B982" s="4" t="s">
        <v>147</v>
      </c>
      <c r="C982" s="3" t="s">
        <v>1405</v>
      </c>
      <c r="D982" s="4" t="s">
        <v>9</v>
      </c>
    </row>
    <row r="983" customFormat="false" ht="15" hidden="false" customHeight="false" outlineLevel="0" collapsed="false">
      <c r="A983" s="4" t="s">
        <v>1403</v>
      </c>
      <c r="B983" s="4" t="s">
        <v>147</v>
      </c>
      <c r="C983" s="3" t="s">
        <v>1406</v>
      </c>
      <c r="D983" s="4" t="s">
        <v>9</v>
      </c>
    </row>
    <row r="984" customFormat="false" ht="15" hidden="false" customHeight="false" outlineLevel="0" collapsed="false">
      <c r="A984" s="4" t="s">
        <v>1403</v>
      </c>
      <c r="B984" s="4" t="s">
        <v>147</v>
      </c>
      <c r="C984" s="3" t="s">
        <v>1407</v>
      </c>
      <c r="D984" s="4" t="s">
        <v>9</v>
      </c>
    </row>
    <row r="985" customFormat="false" ht="15" hidden="false" customHeight="false" outlineLevel="0" collapsed="false">
      <c r="A985" s="4" t="s">
        <v>1403</v>
      </c>
      <c r="B985" s="4" t="s">
        <v>147</v>
      </c>
      <c r="C985" s="3" t="s">
        <v>1408</v>
      </c>
      <c r="D985" s="4" t="s">
        <v>9</v>
      </c>
    </row>
    <row r="986" customFormat="false" ht="15" hidden="false" customHeight="false" outlineLevel="0" collapsed="false">
      <c r="A986" s="4" t="s">
        <v>1403</v>
      </c>
      <c r="B986" s="4" t="s">
        <v>147</v>
      </c>
      <c r="C986" s="3" t="s">
        <v>1409</v>
      </c>
      <c r="D986" s="4" t="s">
        <v>18</v>
      </c>
    </row>
    <row r="987" customFormat="false" ht="15" hidden="false" customHeight="false" outlineLevel="0" collapsed="false">
      <c r="A987" s="4" t="s">
        <v>1410</v>
      </c>
      <c r="B987" s="4" t="s">
        <v>147</v>
      </c>
      <c r="C987" s="3" t="s">
        <v>1411</v>
      </c>
      <c r="D987" s="4" t="s">
        <v>9</v>
      </c>
    </row>
    <row r="988" customFormat="false" ht="15" hidden="false" customHeight="false" outlineLevel="0" collapsed="false">
      <c r="A988" s="4" t="s">
        <v>1410</v>
      </c>
      <c r="B988" s="4" t="s">
        <v>147</v>
      </c>
      <c r="C988" s="3" t="s">
        <v>1412</v>
      </c>
      <c r="D988" s="4" t="s">
        <v>9</v>
      </c>
    </row>
    <row r="989" customFormat="false" ht="15" hidden="false" customHeight="false" outlineLevel="0" collapsed="false">
      <c r="A989" s="4" t="s">
        <v>1410</v>
      </c>
      <c r="B989" s="4" t="s">
        <v>147</v>
      </c>
      <c r="C989" s="3" t="s">
        <v>1413</v>
      </c>
      <c r="D989" s="4" t="s">
        <v>9</v>
      </c>
    </row>
    <row r="990" customFormat="false" ht="15" hidden="false" customHeight="false" outlineLevel="0" collapsed="false">
      <c r="A990" s="4" t="s">
        <v>1414</v>
      </c>
      <c r="B990" s="4" t="s">
        <v>1415</v>
      </c>
      <c r="C990" s="3" t="s">
        <v>1416</v>
      </c>
      <c r="D990" s="4" t="s">
        <v>9</v>
      </c>
    </row>
    <row r="991" customFormat="false" ht="15" hidden="false" customHeight="false" outlineLevel="0" collapsed="false">
      <c r="A991" s="4" t="s">
        <v>1414</v>
      </c>
      <c r="B991" s="4" t="s">
        <v>1415</v>
      </c>
      <c r="C991" s="3" t="s">
        <v>1417</v>
      </c>
      <c r="D991" s="4" t="s">
        <v>13</v>
      </c>
    </row>
    <row r="992" customFormat="false" ht="15" hidden="false" customHeight="false" outlineLevel="0" collapsed="false">
      <c r="A992" s="4" t="s">
        <v>1418</v>
      </c>
      <c r="B992" s="4" t="s">
        <v>1419</v>
      </c>
      <c r="C992" s="3" t="s">
        <v>1420</v>
      </c>
      <c r="D992" s="4" t="s">
        <v>9</v>
      </c>
    </row>
    <row r="993" customFormat="false" ht="15" hidden="false" customHeight="false" outlineLevel="0" collapsed="false">
      <c r="A993" s="4" t="s">
        <v>1418</v>
      </c>
      <c r="B993" s="4" t="s">
        <v>1419</v>
      </c>
      <c r="C993" s="3" t="s">
        <v>1421</v>
      </c>
      <c r="D993" s="4" t="s">
        <v>7</v>
      </c>
    </row>
    <row r="994" customFormat="false" ht="15" hidden="false" customHeight="false" outlineLevel="0" collapsed="false">
      <c r="A994" s="4" t="s">
        <v>1422</v>
      </c>
      <c r="B994" s="4" t="s">
        <v>604</v>
      </c>
      <c r="C994" s="3" t="s">
        <v>1423</v>
      </c>
      <c r="D994" s="4" t="s">
        <v>9</v>
      </c>
    </row>
    <row r="995" customFormat="false" ht="15" hidden="false" customHeight="false" outlineLevel="0" collapsed="false">
      <c r="A995" s="4" t="s">
        <v>1424</v>
      </c>
      <c r="B995" s="4" t="s">
        <v>134</v>
      </c>
      <c r="C995" s="3" t="s">
        <v>1425</v>
      </c>
      <c r="D995" s="4" t="s">
        <v>9</v>
      </c>
    </row>
    <row r="996" customFormat="false" ht="15" hidden="false" customHeight="false" outlineLevel="0" collapsed="false">
      <c r="A996" s="4" t="s">
        <v>1424</v>
      </c>
      <c r="B996" s="4" t="s">
        <v>134</v>
      </c>
      <c r="C996" s="3" t="s">
        <v>1426</v>
      </c>
      <c r="D996" s="4" t="s">
        <v>65</v>
      </c>
    </row>
    <row r="997" customFormat="false" ht="15" hidden="false" customHeight="false" outlineLevel="0" collapsed="false">
      <c r="A997" s="4" t="s">
        <v>1424</v>
      </c>
      <c r="B997" s="4" t="s">
        <v>134</v>
      </c>
      <c r="C997" s="3" t="s">
        <v>1427</v>
      </c>
      <c r="D997" s="4" t="s">
        <v>9</v>
      </c>
    </row>
    <row r="998" customFormat="false" ht="15" hidden="false" customHeight="false" outlineLevel="0" collapsed="false">
      <c r="A998" s="4" t="s">
        <v>1424</v>
      </c>
      <c r="B998" s="4" t="s">
        <v>134</v>
      </c>
      <c r="C998" s="3" t="s">
        <v>1428</v>
      </c>
      <c r="D998" s="4" t="s">
        <v>13</v>
      </c>
    </row>
    <row r="999" customFormat="false" ht="15" hidden="false" customHeight="false" outlineLevel="0" collapsed="false">
      <c r="A999" s="4" t="s">
        <v>1429</v>
      </c>
      <c r="B999" s="4" t="s">
        <v>1430</v>
      </c>
      <c r="C999" s="3" t="s">
        <v>1431</v>
      </c>
      <c r="D999" s="4" t="s">
        <v>9</v>
      </c>
    </row>
    <row r="1000" customFormat="false" ht="15" hidden="false" customHeight="false" outlineLevel="0" collapsed="false">
      <c r="A1000" s="4" t="s">
        <v>1429</v>
      </c>
      <c r="B1000" s="4" t="s">
        <v>1430</v>
      </c>
      <c r="C1000" s="3" t="s">
        <v>1432</v>
      </c>
      <c r="D1000" s="4" t="s">
        <v>9</v>
      </c>
    </row>
    <row r="1001" customFormat="false" ht="15" hidden="false" customHeight="false" outlineLevel="0" collapsed="false">
      <c r="A1001" s="4" t="s">
        <v>1429</v>
      </c>
      <c r="B1001" s="4" t="s">
        <v>1430</v>
      </c>
      <c r="C1001" s="3" t="s">
        <v>1433</v>
      </c>
      <c r="D1001" s="4" t="s">
        <v>9</v>
      </c>
    </row>
    <row r="1002" customFormat="false" ht="15" hidden="false" customHeight="false" outlineLevel="0" collapsed="false">
      <c r="A1002" s="4" t="s">
        <v>1434</v>
      </c>
      <c r="B1002" s="4" t="s">
        <v>230</v>
      </c>
      <c r="C1002" s="3" t="s">
        <v>1435</v>
      </c>
      <c r="D1002" s="4" t="s">
        <v>73</v>
      </c>
    </row>
    <row r="1003" customFormat="false" ht="15" hidden="false" customHeight="false" outlineLevel="0" collapsed="false">
      <c r="A1003" s="4" t="s">
        <v>1434</v>
      </c>
      <c r="B1003" s="4" t="s">
        <v>230</v>
      </c>
      <c r="C1003" s="3" t="s">
        <v>1436</v>
      </c>
      <c r="D1003" s="4" t="s">
        <v>9</v>
      </c>
    </row>
    <row r="1004" customFormat="false" ht="15" hidden="false" customHeight="false" outlineLevel="0" collapsed="false">
      <c r="A1004" s="4" t="s">
        <v>1434</v>
      </c>
      <c r="B1004" s="4" t="s">
        <v>230</v>
      </c>
      <c r="C1004" s="3" t="s">
        <v>1437</v>
      </c>
      <c r="D1004" s="4" t="s">
        <v>13</v>
      </c>
    </row>
    <row r="1005" customFormat="false" ht="15" hidden="false" customHeight="false" outlineLevel="0" collapsed="false">
      <c r="A1005" s="4" t="s">
        <v>1434</v>
      </c>
      <c r="B1005" s="4" t="s">
        <v>230</v>
      </c>
      <c r="C1005" s="3" t="s">
        <v>1438</v>
      </c>
      <c r="D1005" s="4" t="s">
        <v>73</v>
      </c>
    </row>
    <row r="1006" customFormat="false" ht="15" hidden="false" customHeight="false" outlineLevel="0" collapsed="false">
      <c r="A1006" s="4" t="s">
        <v>1434</v>
      </c>
      <c r="B1006" s="4" t="s">
        <v>230</v>
      </c>
      <c r="C1006" s="3" t="s">
        <v>1439</v>
      </c>
      <c r="D1006" s="4" t="s">
        <v>73</v>
      </c>
    </row>
    <row r="1007" customFormat="false" ht="15" hidden="false" customHeight="false" outlineLevel="0" collapsed="false">
      <c r="A1007" s="4" t="s">
        <v>1434</v>
      </c>
      <c r="B1007" s="4" t="s">
        <v>230</v>
      </c>
      <c r="C1007" s="3" t="s">
        <v>1440</v>
      </c>
      <c r="D1007" s="4" t="s">
        <v>9</v>
      </c>
    </row>
    <row r="1008" customFormat="false" ht="15" hidden="false" customHeight="false" outlineLevel="0" collapsed="false">
      <c r="A1008" s="4" t="s">
        <v>1434</v>
      </c>
      <c r="B1008" s="4" t="s">
        <v>230</v>
      </c>
      <c r="C1008" s="3" t="s">
        <v>1441</v>
      </c>
      <c r="D1008" s="4" t="s">
        <v>9</v>
      </c>
    </row>
    <row r="1009" customFormat="false" ht="15" hidden="false" customHeight="false" outlineLevel="0" collapsed="false">
      <c r="A1009" s="4" t="s">
        <v>1434</v>
      </c>
      <c r="B1009" s="4" t="s">
        <v>230</v>
      </c>
      <c r="C1009" s="3" t="s">
        <v>1442</v>
      </c>
      <c r="D1009" s="4" t="s">
        <v>13</v>
      </c>
    </row>
    <row r="1010" customFormat="false" ht="15" hidden="false" customHeight="false" outlineLevel="0" collapsed="false">
      <c r="A1010" s="4" t="s">
        <v>1443</v>
      </c>
      <c r="B1010" s="4" t="s">
        <v>1068</v>
      </c>
      <c r="C1010" s="3" t="s">
        <v>1444</v>
      </c>
      <c r="D1010" s="4" t="s">
        <v>13</v>
      </c>
    </row>
    <row r="1011" customFormat="false" ht="15" hidden="false" customHeight="false" outlineLevel="0" collapsed="false">
      <c r="A1011" s="4" t="s">
        <v>1443</v>
      </c>
      <c r="B1011" s="4" t="s">
        <v>1068</v>
      </c>
      <c r="C1011" s="3" t="s">
        <v>1445</v>
      </c>
      <c r="D1011" s="4" t="s">
        <v>13</v>
      </c>
    </row>
    <row r="1012" customFormat="false" ht="15" hidden="false" customHeight="false" outlineLevel="0" collapsed="false">
      <c r="A1012" s="4" t="s">
        <v>1443</v>
      </c>
      <c r="B1012" s="4" t="s">
        <v>1068</v>
      </c>
      <c r="C1012" s="3" t="s">
        <v>1446</v>
      </c>
      <c r="D1012" s="4" t="s">
        <v>13</v>
      </c>
    </row>
    <row r="1013" customFormat="false" ht="15" hidden="false" customHeight="false" outlineLevel="0" collapsed="false">
      <c r="A1013" s="4" t="s">
        <v>1443</v>
      </c>
      <c r="B1013" s="4" t="s">
        <v>1068</v>
      </c>
      <c r="C1013" s="3" t="s">
        <v>1447</v>
      </c>
      <c r="D1013" s="4" t="s">
        <v>13</v>
      </c>
    </row>
    <row r="1014" customFormat="false" ht="15" hidden="false" customHeight="false" outlineLevel="0" collapsed="false">
      <c r="A1014" s="4" t="s">
        <v>1443</v>
      </c>
      <c r="B1014" s="4" t="s">
        <v>1068</v>
      </c>
      <c r="C1014" s="3" t="s">
        <v>1448</v>
      </c>
      <c r="D1014" s="4" t="s">
        <v>13</v>
      </c>
    </row>
    <row r="1015" customFormat="false" ht="15" hidden="false" customHeight="false" outlineLevel="0" collapsed="false">
      <c r="A1015" s="4" t="s">
        <v>1443</v>
      </c>
      <c r="B1015" s="4" t="s">
        <v>1068</v>
      </c>
      <c r="C1015" s="3" t="s">
        <v>1449</v>
      </c>
      <c r="D1015" s="4" t="s">
        <v>13</v>
      </c>
    </row>
    <row r="1016" customFormat="false" ht="15" hidden="false" customHeight="false" outlineLevel="0" collapsed="false">
      <c r="A1016" s="4" t="s">
        <v>1450</v>
      </c>
      <c r="B1016" s="4" t="s">
        <v>24</v>
      </c>
      <c r="C1016" s="3" t="s">
        <v>1451</v>
      </c>
      <c r="D1016" s="4" t="s">
        <v>13</v>
      </c>
    </row>
    <row r="1017" customFormat="false" ht="15" hidden="false" customHeight="false" outlineLevel="0" collapsed="false">
      <c r="A1017" s="4" t="s">
        <v>1450</v>
      </c>
      <c r="B1017" s="4" t="s">
        <v>24</v>
      </c>
      <c r="C1017" s="3" t="s">
        <v>1452</v>
      </c>
      <c r="D1017" s="4" t="s">
        <v>18</v>
      </c>
    </row>
    <row r="1018" customFormat="false" ht="15" hidden="false" customHeight="false" outlineLevel="0" collapsed="false">
      <c r="A1018" s="4" t="s">
        <v>1450</v>
      </c>
      <c r="B1018" s="4" t="s">
        <v>24</v>
      </c>
      <c r="C1018" s="3" t="s">
        <v>1453</v>
      </c>
      <c r="D1018" s="4" t="s">
        <v>13</v>
      </c>
    </row>
    <row r="1019" customFormat="false" ht="15" hidden="false" customHeight="false" outlineLevel="0" collapsed="false">
      <c r="A1019" s="4" t="s">
        <v>1454</v>
      </c>
      <c r="B1019" s="4" t="s">
        <v>24</v>
      </c>
      <c r="C1019" s="3" t="s">
        <v>1455</v>
      </c>
      <c r="D1019" s="4" t="s">
        <v>13</v>
      </c>
    </row>
    <row r="1020" customFormat="false" ht="15" hidden="false" customHeight="false" outlineLevel="0" collapsed="false">
      <c r="A1020" s="4" t="s">
        <v>1454</v>
      </c>
      <c r="B1020" s="4" t="s">
        <v>24</v>
      </c>
      <c r="C1020" s="3" t="s">
        <v>1456</v>
      </c>
      <c r="D1020" s="4" t="s">
        <v>9</v>
      </c>
    </row>
    <row r="1021" customFormat="false" ht="15" hidden="false" customHeight="false" outlineLevel="0" collapsed="false">
      <c r="A1021" s="4" t="s">
        <v>1454</v>
      </c>
      <c r="B1021" s="4" t="s">
        <v>24</v>
      </c>
      <c r="C1021" s="3" t="s">
        <v>1457</v>
      </c>
      <c r="D1021" s="4" t="s">
        <v>13</v>
      </c>
    </row>
    <row r="1022" customFormat="false" ht="15" hidden="false" customHeight="false" outlineLevel="0" collapsed="false">
      <c r="A1022" s="4" t="s">
        <v>1458</v>
      </c>
      <c r="B1022" s="4" t="s">
        <v>347</v>
      </c>
      <c r="C1022" s="3" t="s">
        <v>1459</v>
      </c>
      <c r="D1022" s="4" t="s">
        <v>1460</v>
      </c>
    </row>
    <row r="1023" customFormat="false" ht="15" hidden="false" customHeight="false" outlineLevel="0" collapsed="false">
      <c r="A1023" s="4" t="s">
        <v>1458</v>
      </c>
      <c r="B1023" s="4" t="s">
        <v>347</v>
      </c>
      <c r="C1023" s="3" t="s">
        <v>1461</v>
      </c>
      <c r="D1023" s="4" t="s">
        <v>1141</v>
      </c>
    </row>
    <row r="1024" customFormat="false" ht="15" hidden="false" customHeight="false" outlineLevel="0" collapsed="false">
      <c r="A1024" s="4" t="s">
        <v>1462</v>
      </c>
      <c r="B1024" s="4" t="s">
        <v>102</v>
      </c>
      <c r="C1024" s="3" t="s">
        <v>1463</v>
      </c>
      <c r="D1024" s="4" t="s">
        <v>9</v>
      </c>
    </row>
    <row r="1025" customFormat="false" ht="15" hidden="false" customHeight="false" outlineLevel="0" collapsed="false">
      <c r="A1025" s="4" t="s">
        <v>1464</v>
      </c>
      <c r="B1025" s="4" t="s">
        <v>483</v>
      </c>
      <c r="C1025" s="3" t="s">
        <v>1465</v>
      </c>
      <c r="D1025" s="4" t="s">
        <v>9</v>
      </c>
    </row>
    <row r="1026" customFormat="false" ht="15" hidden="false" customHeight="false" outlineLevel="0" collapsed="false">
      <c r="A1026" s="4" t="s">
        <v>1464</v>
      </c>
      <c r="B1026" s="4" t="s">
        <v>483</v>
      </c>
      <c r="C1026" s="3" t="s">
        <v>1466</v>
      </c>
      <c r="D1026" s="4" t="s">
        <v>9</v>
      </c>
    </row>
    <row r="1027" customFormat="false" ht="15" hidden="false" customHeight="false" outlineLevel="0" collapsed="false">
      <c r="A1027" s="4" t="s">
        <v>1464</v>
      </c>
      <c r="B1027" s="4" t="s">
        <v>483</v>
      </c>
      <c r="C1027" s="3" t="s">
        <v>1467</v>
      </c>
      <c r="D1027" s="4" t="s">
        <v>9</v>
      </c>
    </row>
    <row r="1028" customFormat="false" ht="15" hidden="false" customHeight="false" outlineLevel="0" collapsed="false">
      <c r="A1028" s="4" t="s">
        <v>1464</v>
      </c>
      <c r="B1028" s="4" t="s">
        <v>483</v>
      </c>
      <c r="C1028" s="3" t="s">
        <v>1468</v>
      </c>
      <c r="D1028" s="4" t="s">
        <v>9</v>
      </c>
    </row>
    <row r="1029" customFormat="false" ht="15" hidden="false" customHeight="false" outlineLevel="0" collapsed="false">
      <c r="A1029" s="4" t="s">
        <v>1464</v>
      </c>
      <c r="B1029" s="4" t="s">
        <v>483</v>
      </c>
      <c r="C1029" s="3" t="s">
        <v>1469</v>
      </c>
      <c r="D1029" s="4" t="s">
        <v>9</v>
      </c>
    </row>
    <row r="1030" customFormat="false" ht="15" hidden="false" customHeight="false" outlineLevel="0" collapsed="false">
      <c r="A1030" s="4" t="s">
        <v>1464</v>
      </c>
      <c r="B1030" s="4" t="s">
        <v>483</v>
      </c>
      <c r="C1030" s="3" t="s">
        <v>1470</v>
      </c>
      <c r="D1030" s="4" t="s">
        <v>9</v>
      </c>
    </row>
    <row r="1031" customFormat="false" ht="15" hidden="false" customHeight="false" outlineLevel="0" collapsed="false">
      <c r="A1031" s="4" t="s">
        <v>1471</v>
      </c>
      <c r="B1031" s="4" t="s">
        <v>230</v>
      </c>
      <c r="C1031" s="3" t="s">
        <v>1472</v>
      </c>
      <c r="D1031" s="4" t="s">
        <v>13</v>
      </c>
    </row>
    <row r="1032" customFormat="false" ht="15" hidden="false" customHeight="false" outlineLevel="0" collapsed="false">
      <c r="A1032" s="4" t="s">
        <v>1473</v>
      </c>
      <c r="B1032" s="4" t="s">
        <v>375</v>
      </c>
      <c r="C1032" s="3" t="s">
        <v>1474</v>
      </c>
      <c r="D1032" s="4" t="s">
        <v>13</v>
      </c>
    </row>
    <row r="1033" customFormat="false" ht="15" hidden="false" customHeight="false" outlineLevel="0" collapsed="false">
      <c r="A1033" s="4" t="s">
        <v>1473</v>
      </c>
      <c r="B1033" s="4" t="s">
        <v>375</v>
      </c>
      <c r="C1033" s="3" t="s">
        <v>1475</v>
      </c>
      <c r="D1033" s="4" t="s">
        <v>9</v>
      </c>
    </row>
    <row r="1034" customFormat="false" ht="15" hidden="false" customHeight="false" outlineLevel="0" collapsed="false">
      <c r="A1034" s="4" t="s">
        <v>1476</v>
      </c>
      <c r="B1034" s="4" t="s">
        <v>157</v>
      </c>
      <c r="C1034" s="3" t="s">
        <v>1477</v>
      </c>
      <c r="D1034" s="4" t="s">
        <v>9</v>
      </c>
    </row>
    <row r="1035" customFormat="false" ht="15" hidden="false" customHeight="false" outlineLevel="0" collapsed="false">
      <c r="A1035" s="4" t="s">
        <v>1476</v>
      </c>
      <c r="B1035" s="4" t="s">
        <v>157</v>
      </c>
      <c r="C1035" s="3" t="s">
        <v>1478</v>
      </c>
      <c r="D1035" s="4" t="s">
        <v>43</v>
      </c>
    </row>
    <row r="1036" customFormat="false" ht="15" hidden="false" customHeight="false" outlineLevel="0" collapsed="false">
      <c r="A1036" s="4" t="s">
        <v>1476</v>
      </c>
      <c r="B1036" s="4" t="s">
        <v>157</v>
      </c>
      <c r="C1036" s="3" t="s">
        <v>1479</v>
      </c>
      <c r="D1036" s="4" t="s">
        <v>9</v>
      </c>
    </row>
    <row r="1037" customFormat="false" ht="15" hidden="false" customHeight="false" outlineLevel="0" collapsed="false">
      <c r="A1037" s="4" t="s">
        <v>1476</v>
      </c>
      <c r="B1037" s="4" t="s">
        <v>157</v>
      </c>
      <c r="C1037" s="3" t="s">
        <v>1480</v>
      </c>
      <c r="D1037" s="4" t="s">
        <v>13</v>
      </c>
    </row>
    <row r="1038" customFormat="false" ht="15" hidden="false" customHeight="false" outlineLevel="0" collapsed="false">
      <c r="A1038" s="4" t="s">
        <v>1476</v>
      </c>
      <c r="B1038" s="4" t="s">
        <v>157</v>
      </c>
      <c r="C1038" s="3" t="s">
        <v>1481</v>
      </c>
      <c r="D1038" s="4" t="s">
        <v>13</v>
      </c>
    </row>
    <row r="1039" customFormat="false" ht="15" hidden="false" customHeight="false" outlineLevel="0" collapsed="false">
      <c r="A1039" s="4" t="s">
        <v>1476</v>
      </c>
      <c r="B1039" s="4" t="s">
        <v>157</v>
      </c>
      <c r="C1039" s="3" t="s">
        <v>1482</v>
      </c>
      <c r="D1039" s="4" t="s">
        <v>13</v>
      </c>
    </row>
    <row r="1040" customFormat="false" ht="15" hidden="false" customHeight="false" outlineLevel="0" collapsed="false">
      <c r="A1040" s="4" t="s">
        <v>1483</v>
      </c>
      <c r="B1040" s="4" t="s">
        <v>1484</v>
      </c>
      <c r="C1040" s="3" t="s">
        <v>1485</v>
      </c>
      <c r="D1040" s="4" t="s">
        <v>60</v>
      </c>
    </row>
    <row r="1041" customFormat="false" ht="15" hidden="false" customHeight="false" outlineLevel="0" collapsed="false">
      <c r="A1041" s="4" t="s">
        <v>1483</v>
      </c>
      <c r="B1041" s="4" t="s">
        <v>1484</v>
      </c>
      <c r="C1041" s="3" t="s">
        <v>1486</v>
      </c>
      <c r="D1041" s="4" t="s">
        <v>9</v>
      </c>
    </row>
    <row r="1042" customFormat="false" ht="15" hidden="false" customHeight="false" outlineLevel="0" collapsed="false">
      <c r="A1042" s="4" t="s">
        <v>1487</v>
      </c>
      <c r="B1042" s="4" t="s">
        <v>451</v>
      </c>
      <c r="C1042" s="3" t="s">
        <v>1488</v>
      </c>
      <c r="D1042" s="4" t="s">
        <v>13</v>
      </c>
    </row>
    <row r="1043" customFormat="false" ht="15" hidden="false" customHeight="false" outlineLevel="0" collapsed="false">
      <c r="A1043" s="4" t="s">
        <v>1487</v>
      </c>
      <c r="B1043" s="4" t="s">
        <v>451</v>
      </c>
      <c r="C1043" s="3" t="s">
        <v>1489</v>
      </c>
      <c r="D1043" s="4" t="s">
        <v>13</v>
      </c>
    </row>
    <row r="1044" customFormat="false" ht="15" hidden="false" customHeight="false" outlineLevel="0" collapsed="false">
      <c r="A1044" s="4" t="s">
        <v>1487</v>
      </c>
      <c r="B1044" s="4" t="s">
        <v>451</v>
      </c>
      <c r="C1044" s="3" t="s">
        <v>1490</v>
      </c>
      <c r="D1044" s="4" t="s">
        <v>18</v>
      </c>
    </row>
    <row r="1045" customFormat="false" ht="15" hidden="false" customHeight="false" outlineLevel="0" collapsed="false">
      <c r="A1045" s="4" t="s">
        <v>1491</v>
      </c>
      <c r="B1045" s="4" t="s">
        <v>314</v>
      </c>
      <c r="C1045" s="3" t="s">
        <v>1492</v>
      </c>
      <c r="D1045" s="4" t="s">
        <v>18</v>
      </c>
    </row>
    <row r="1046" customFormat="false" ht="15" hidden="false" customHeight="false" outlineLevel="0" collapsed="false">
      <c r="A1046" s="4" t="s">
        <v>1493</v>
      </c>
      <c r="B1046" s="4" t="s">
        <v>292</v>
      </c>
      <c r="C1046" s="3" t="s">
        <v>1494</v>
      </c>
      <c r="D1046" s="4" t="s">
        <v>13</v>
      </c>
    </row>
    <row r="1047" customFormat="false" ht="15" hidden="false" customHeight="false" outlineLevel="0" collapsed="false">
      <c r="A1047" s="4" t="s">
        <v>1495</v>
      </c>
      <c r="B1047" s="4" t="s">
        <v>347</v>
      </c>
      <c r="C1047" s="3" t="s">
        <v>1496</v>
      </c>
      <c r="D1047" s="4" t="s">
        <v>9</v>
      </c>
    </row>
    <row r="1048" customFormat="false" ht="15" hidden="false" customHeight="false" outlineLevel="0" collapsed="false">
      <c r="A1048" s="4" t="s">
        <v>1495</v>
      </c>
      <c r="B1048" s="4" t="s">
        <v>347</v>
      </c>
      <c r="C1048" s="3" t="s">
        <v>1497</v>
      </c>
      <c r="D1048" s="4" t="s">
        <v>9</v>
      </c>
    </row>
    <row r="1049" customFormat="false" ht="15" hidden="false" customHeight="false" outlineLevel="0" collapsed="false">
      <c r="A1049" s="4" t="s">
        <v>1495</v>
      </c>
      <c r="B1049" s="4" t="s">
        <v>347</v>
      </c>
      <c r="C1049" s="3" t="s">
        <v>1498</v>
      </c>
      <c r="D1049" s="4" t="s">
        <v>60</v>
      </c>
    </row>
    <row r="1050" customFormat="false" ht="15" hidden="false" customHeight="false" outlineLevel="0" collapsed="false">
      <c r="A1050" s="4" t="s">
        <v>1495</v>
      </c>
      <c r="B1050" s="4" t="s">
        <v>347</v>
      </c>
      <c r="C1050" s="3" t="s">
        <v>1499</v>
      </c>
      <c r="D1050" s="4" t="s">
        <v>60</v>
      </c>
    </row>
    <row r="1051" customFormat="false" ht="15" hidden="false" customHeight="false" outlineLevel="0" collapsed="false">
      <c r="A1051" s="4" t="s">
        <v>1500</v>
      </c>
      <c r="B1051" s="4" t="s">
        <v>192</v>
      </c>
      <c r="C1051" s="3" t="s">
        <v>1501</v>
      </c>
      <c r="D1051" s="4" t="s">
        <v>9</v>
      </c>
    </row>
    <row r="1052" customFormat="false" ht="15" hidden="false" customHeight="false" outlineLevel="0" collapsed="false">
      <c r="A1052" s="4" t="s">
        <v>1502</v>
      </c>
      <c r="B1052" s="4" t="s">
        <v>279</v>
      </c>
      <c r="C1052" s="3" t="s">
        <v>1503</v>
      </c>
      <c r="D1052" s="4" t="s">
        <v>13</v>
      </c>
    </row>
    <row r="1053" customFormat="false" ht="15" hidden="false" customHeight="false" outlineLevel="0" collapsed="false">
      <c r="A1053" s="4" t="s">
        <v>1502</v>
      </c>
      <c r="B1053" s="4" t="s">
        <v>279</v>
      </c>
      <c r="C1053" s="3" t="s">
        <v>1504</v>
      </c>
      <c r="D1053" s="4" t="s">
        <v>9</v>
      </c>
    </row>
    <row r="1054" customFormat="false" ht="15" hidden="false" customHeight="false" outlineLevel="0" collapsed="false">
      <c r="A1054" s="4" t="s">
        <v>1502</v>
      </c>
      <c r="B1054" s="4" t="s">
        <v>279</v>
      </c>
      <c r="C1054" s="3" t="s">
        <v>1505</v>
      </c>
      <c r="D1054" s="4" t="s">
        <v>60</v>
      </c>
    </row>
    <row r="1055" customFormat="false" ht="15" hidden="false" customHeight="false" outlineLevel="0" collapsed="false">
      <c r="A1055" s="4" t="s">
        <v>1502</v>
      </c>
      <c r="B1055" s="4" t="s">
        <v>279</v>
      </c>
      <c r="C1055" s="3" t="s">
        <v>1506</v>
      </c>
      <c r="D1055" s="4" t="s">
        <v>18</v>
      </c>
    </row>
    <row r="1056" customFormat="false" ht="15" hidden="false" customHeight="false" outlineLevel="0" collapsed="false">
      <c r="A1056" s="4" t="s">
        <v>1507</v>
      </c>
      <c r="B1056" s="4" t="s">
        <v>314</v>
      </c>
      <c r="C1056" s="3" t="s">
        <v>1508</v>
      </c>
      <c r="D1056" s="4" t="s">
        <v>9</v>
      </c>
    </row>
    <row r="1057" customFormat="false" ht="15" hidden="false" customHeight="false" outlineLevel="0" collapsed="false">
      <c r="A1057" s="4" t="s">
        <v>1507</v>
      </c>
      <c r="B1057" s="4" t="s">
        <v>314</v>
      </c>
      <c r="C1057" s="3" t="s">
        <v>1509</v>
      </c>
      <c r="D1057" s="4" t="s">
        <v>73</v>
      </c>
    </row>
    <row r="1058" customFormat="false" ht="15" hidden="false" customHeight="false" outlineLevel="0" collapsed="false">
      <c r="A1058" s="4" t="s">
        <v>1510</v>
      </c>
      <c r="B1058" s="4" t="s">
        <v>192</v>
      </c>
      <c r="C1058" s="3" t="s">
        <v>1511</v>
      </c>
      <c r="D1058" s="4" t="s">
        <v>13</v>
      </c>
    </row>
    <row r="1059" customFormat="false" ht="15" hidden="false" customHeight="false" outlineLevel="0" collapsed="false">
      <c r="A1059" s="4" t="s">
        <v>1510</v>
      </c>
      <c r="B1059" s="4" t="s">
        <v>192</v>
      </c>
      <c r="C1059" s="3" t="s">
        <v>1512</v>
      </c>
      <c r="D1059" s="4" t="s">
        <v>9</v>
      </c>
    </row>
    <row r="1060" customFormat="false" ht="15" hidden="false" customHeight="false" outlineLevel="0" collapsed="false">
      <c r="A1060" s="4" t="s">
        <v>1513</v>
      </c>
      <c r="B1060" s="4" t="s">
        <v>192</v>
      </c>
      <c r="C1060" s="3" t="s">
        <v>1514</v>
      </c>
      <c r="D1060" s="4" t="s">
        <v>13</v>
      </c>
    </row>
    <row r="1061" customFormat="false" ht="15" hidden="false" customHeight="false" outlineLevel="0" collapsed="false">
      <c r="A1061" s="4" t="s">
        <v>1515</v>
      </c>
      <c r="B1061" s="4" t="s">
        <v>1158</v>
      </c>
      <c r="C1061" s="3" t="s">
        <v>1516</v>
      </c>
      <c r="D1061" s="4" t="s">
        <v>13</v>
      </c>
    </row>
    <row r="1062" customFormat="false" ht="15" hidden="false" customHeight="false" outlineLevel="0" collapsed="false">
      <c r="A1062" s="4" t="s">
        <v>1515</v>
      </c>
      <c r="B1062" s="4" t="s">
        <v>1158</v>
      </c>
      <c r="C1062" s="3" t="s">
        <v>1517</v>
      </c>
      <c r="D1062" s="4" t="s">
        <v>9</v>
      </c>
    </row>
    <row r="1063" customFormat="false" ht="15" hidden="false" customHeight="false" outlineLevel="0" collapsed="false">
      <c r="A1063" s="4" t="s">
        <v>1515</v>
      </c>
      <c r="B1063" s="4" t="s">
        <v>1158</v>
      </c>
      <c r="C1063" s="3" t="s">
        <v>1518</v>
      </c>
      <c r="D1063" s="4" t="s">
        <v>9</v>
      </c>
    </row>
    <row r="1064" customFormat="false" ht="15" hidden="false" customHeight="false" outlineLevel="0" collapsed="false">
      <c r="A1064" s="4" t="s">
        <v>1515</v>
      </c>
      <c r="B1064" s="4" t="s">
        <v>1158</v>
      </c>
      <c r="C1064" s="3" t="s">
        <v>1519</v>
      </c>
      <c r="D1064" s="4" t="s">
        <v>13</v>
      </c>
    </row>
    <row r="1065" customFormat="false" ht="15" hidden="false" customHeight="false" outlineLevel="0" collapsed="false">
      <c r="A1065" s="4" t="s">
        <v>1520</v>
      </c>
      <c r="B1065" s="4" t="s">
        <v>292</v>
      </c>
      <c r="C1065" s="3" t="s">
        <v>1521</v>
      </c>
      <c r="D1065" s="4" t="s">
        <v>9</v>
      </c>
    </row>
    <row r="1066" customFormat="false" ht="15" hidden="false" customHeight="false" outlineLevel="0" collapsed="false">
      <c r="A1066" s="4" t="s">
        <v>1520</v>
      </c>
      <c r="B1066" s="4" t="s">
        <v>292</v>
      </c>
      <c r="C1066" s="3" t="s">
        <v>1522</v>
      </c>
      <c r="D1066" s="4" t="s">
        <v>9</v>
      </c>
    </row>
    <row r="1067" customFormat="false" ht="15" hidden="false" customHeight="false" outlineLevel="0" collapsed="false">
      <c r="A1067" s="4" t="s">
        <v>1523</v>
      </c>
      <c r="B1067" s="4" t="s">
        <v>483</v>
      </c>
      <c r="C1067" s="3" t="s">
        <v>1524</v>
      </c>
      <c r="D1067" s="4" t="s">
        <v>9</v>
      </c>
    </row>
    <row r="1068" customFormat="false" ht="15" hidden="false" customHeight="false" outlineLevel="0" collapsed="false">
      <c r="A1068" s="4" t="s">
        <v>1525</v>
      </c>
      <c r="B1068" s="4" t="s">
        <v>157</v>
      </c>
      <c r="C1068" s="3" t="s">
        <v>1526</v>
      </c>
      <c r="D1068" s="4" t="s">
        <v>13</v>
      </c>
    </row>
    <row r="1069" customFormat="false" ht="15" hidden="false" customHeight="false" outlineLevel="0" collapsed="false">
      <c r="A1069" s="4" t="s">
        <v>1527</v>
      </c>
      <c r="B1069" s="4" t="s">
        <v>1068</v>
      </c>
      <c r="C1069" s="3" t="s">
        <v>1528</v>
      </c>
      <c r="D1069" s="4" t="s">
        <v>9</v>
      </c>
    </row>
    <row r="1070" customFormat="false" ht="15" hidden="false" customHeight="false" outlineLevel="0" collapsed="false">
      <c r="A1070" s="4" t="s">
        <v>1527</v>
      </c>
      <c r="B1070" s="4" t="s">
        <v>1068</v>
      </c>
      <c r="C1070" s="3" t="s">
        <v>1529</v>
      </c>
      <c r="D1070" s="4" t="s">
        <v>13</v>
      </c>
    </row>
    <row r="1071" customFormat="false" ht="15" hidden="false" customHeight="false" outlineLevel="0" collapsed="false">
      <c r="A1071" s="4" t="s">
        <v>1530</v>
      </c>
      <c r="B1071" s="4" t="s">
        <v>1014</v>
      </c>
      <c r="C1071" s="3" t="s">
        <v>1531</v>
      </c>
      <c r="D1071" s="4" t="s">
        <v>13</v>
      </c>
    </row>
    <row r="1072" customFormat="false" ht="15" hidden="false" customHeight="false" outlineLevel="0" collapsed="false">
      <c r="A1072" s="4" t="s">
        <v>1532</v>
      </c>
      <c r="B1072" s="4" t="s">
        <v>611</v>
      </c>
      <c r="C1072" s="3" t="s">
        <v>1533</v>
      </c>
      <c r="D1072" s="4" t="s">
        <v>73</v>
      </c>
    </row>
    <row r="1073" customFormat="false" ht="15" hidden="false" customHeight="false" outlineLevel="0" collapsed="false">
      <c r="A1073" s="4" t="s">
        <v>1534</v>
      </c>
      <c r="B1073" s="4" t="s">
        <v>102</v>
      </c>
      <c r="C1073" s="3" t="s">
        <v>1535</v>
      </c>
      <c r="D1073" s="4" t="s">
        <v>13</v>
      </c>
    </row>
    <row r="1074" customFormat="false" ht="15" hidden="false" customHeight="false" outlineLevel="0" collapsed="false">
      <c r="A1074" s="4" t="s">
        <v>1534</v>
      </c>
      <c r="B1074" s="4" t="s">
        <v>102</v>
      </c>
      <c r="C1074" s="3" t="s">
        <v>1536</v>
      </c>
      <c r="D1074" s="4" t="s">
        <v>13</v>
      </c>
    </row>
    <row r="1075" customFormat="false" ht="15" hidden="false" customHeight="false" outlineLevel="0" collapsed="false">
      <c r="A1075" s="4" t="s">
        <v>1537</v>
      </c>
      <c r="B1075" s="4" t="s">
        <v>147</v>
      </c>
      <c r="C1075" s="3" t="s">
        <v>1538</v>
      </c>
      <c r="D1075" s="4" t="s">
        <v>13</v>
      </c>
    </row>
    <row r="1076" customFormat="false" ht="15" hidden="false" customHeight="false" outlineLevel="0" collapsed="false">
      <c r="A1076" s="4" t="s">
        <v>1539</v>
      </c>
      <c r="B1076" s="4" t="s">
        <v>254</v>
      </c>
      <c r="C1076" s="3" t="s">
        <v>1540</v>
      </c>
      <c r="D1076" s="4" t="s">
        <v>9</v>
      </c>
    </row>
    <row r="1077" customFormat="false" ht="15" hidden="false" customHeight="false" outlineLevel="0" collapsed="false">
      <c r="A1077" s="4" t="s">
        <v>1541</v>
      </c>
      <c r="B1077" s="4" t="s">
        <v>134</v>
      </c>
      <c r="C1077" s="3" t="s">
        <v>1542</v>
      </c>
      <c r="D1077" s="4" t="s">
        <v>13</v>
      </c>
    </row>
    <row r="1078" customFormat="false" ht="15" hidden="false" customHeight="false" outlineLevel="0" collapsed="false">
      <c r="A1078" s="4" t="s">
        <v>1541</v>
      </c>
      <c r="B1078" s="4" t="s">
        <v>134</v>
      </c>
      <c r="C1078" s="3" t="s">
        <v>1543</v>
      </c>
      <c r="D1078" s="4" t="s">
        <v>9</v>
      </c>
    </row>
    <row r="1079" customFormat="false" ht="15" hidden="false" customHeight="false" outlineLevel="0" collapsed="false">
      <c r="A1079" s="4" t="s">
        <v>1544</v>
      </c>
      <c r="B1079" s="4" t="s">
        <v>192</v>
      </c>
      <c r="C1079" s="3" t="s">
        <v>1545</v>
      </c>
      <c r="D1079" s="4" t="s">
        <v>13</v>
      </c>
    </row>
    <row r="1080" customFormat="false" ht="15" hidden="false" customHeight="false" outlineLevel="0" collapsed="false">
      <c r="A1080" s="4" t="s">
        <v>1546</v>
      </c>
      <c r="B1080" s="4" t="s">
        <v>1419</v>
      </c>
      <c r="C1080" s="3" t="s">
        <v>1547</v>
      </c>
      <c r="D1080" s="4" t="s">
        <v>9</v>
      </c>
    </row>
    <row r="1081" customFormat="false" ht="15" hidden="false" customHeight="false" outlineLevel="0" collapsed="false">
      <c r="A1081" s="4" t="s">
        <v>1546</v>
      </c>
      <c r="B1081" s="4" t="s">
        <v>1419</v>
      </c>
      <c r="C1081" s="3" t="s">
        <v>1548</v>
      </c>
      <c r="D1081" s="4" t="s">
        <v>9</v>
      </c>
    </row>
    <row r="1082" customFormat="false" ht="15" hidden="false" customHeight="false" outlineLevel="0" collapsed="false">
      <c r="A1082" s="4" t="s">
        <v>1546</v>
      </c>
      <c r="B1082" s="4" t="s">
        <v>1419</v>
      </c>
      <c r="C1082" s="3" t="s">
        <v>1549</v>
      </c>
      <c r="D1082" s="4" t="s">
        <v>73</v>
      </c>
    </row>
    <row r="1083" customFormat="false" ht="15" hidden="false" customHeight="false" outlineLevel="0" collapsed="false">
      <c r="A1083" s="4" t="s">
        <v>1546</v>
      </c>
      <c r="B1083" s="4" t="s">
        <v>1419</v>
      </c>
      <c r="C1083" s="3" t="s">
        <v>1550</v>
      </c>
      <c r="D1083" s="4" t="s">
        <v>9</v>
      </c>
    </row>
    <row r="1084" customFormat="false" ht="15" hidden="false" customHeight="false" outlineLevel="0" collapsed="false">
      <c r="A1084" s="4" t="s">
        <v>1546</v>
      </c>
      <c r="B1084" s="4" t="s">
        <v>1419</v>
      </c>
      <c r="C1084" s="3" t="s">
        <v>1551</v>
      </c>
      <c r="D1084" s="4" t="s">
        <v>9</v>
      </c>
    </row>
    <row r="1085" customFormat="false" ht="15" hidden="false" customHeight="false" outlineLevel="0" collapsed="false">
      <c r="A1085" s="4" t="s">
        <v>1546</v>
      </c>
      <c r="B1085" s="4" t="s">
        <v>1419</v>
      </c>
      <c r="C1085" s="3" t="s">
        <v>1552</v>
      </c>
      <c r="D1085" s="4" t="s">
        <v>9</v>
      </c>
    </row>
    <row r="1086" customFormat="false" ht="15" hidden="false" customHeight="false" outlineLevel="0" collapsed="false">
      <c r="A1086" s="4" t="s">
        <v>1546</v>
      </c>
      <c r="B1086" s="4" t="s">
        <v>1419</v>
      </c>
      <c r="C1086" s="3" t="s">
        <v>1553</v>
      </c>
      <c r="D1086" s="4" t="s">
        <v>9</v>
      </c>
    </row>
    <row r="1087" customFormat="false" ht="15" hidden="false" customHeight="false" outlineLevel="0" collapsed="false">
      <c r="A1087" s="4" t="s">
        <v>1546</v>
      </c>
      <c r="B1087" s="4" t="s">
        <v>1419</v>
      </c>
      <c r="C1087" s="3" t="s">
        <v>1554</v>
      </c>
      <c r="D1087" s="4" t="s">
        <v>9</v>
      </c>
    </row>
    <row r="1088" customFormat="false" ht="15" hidden="false" customHeight="false" outlineLevel="0" collapsed="false">
      <c r="A1088" s="4" t="s">
        <v>1546</v>
      </c>
      <c r="B1088" s="4" t="s">
        <v>1419</v>
      </c>
      <c r="C1088" s="3" t="s">
        <v>1555</v>
      </c>
      <c r="D1088" s="4" t="s">
        <v>13</v>
      </c>
    </row>
    <row r="1089" customFormat="false" ht="15" hidden="false" customHeight="false" outlineLevel="0" collapsed="false">
      <c r="A1089" s="4" t="s">
        <v>1546</v>
      </c>
      <c r="B1089" s="4" t="s">
        <v>1419</v>
      </c>
      <c r="C1089" s="3" t="s">
        <v>1556</v>
      </c>
      <c r="D1089" s="4" t="s">
        <v>9</v>
      </c>
    </row>
    <row r="1090" customFormat="false" ht="15" hidden="false" customHeight="false" outlineLevel="0" collapsed="false">
      <c r="A1090" s="4" t="s">
        <v>1546</v>
      </c>
      <c r="B1090" s="4" t="s">
        <v>1419</v>
      </c>
      <c r="C1090" s="3" t="s">
        <v>1557</v>
      </c>
      <c r="D1090" s="4" t="s">
        <v>13</v>
      </c>
    </row>
    <row r="1091" customFormat="false" ht="15" hidden="false" customHeight="false" outlineLevel="0" collapsed="false">
      <c r="A1091" s="4" t="s">
        <v>1546</v>
      </c>
      <c r="B1091" s="4" t="s">
        <v>1419</v>
      </c>
      <c r="C1091" s="3" t="s">
        <v>1558</v>
      </c>
      <c r="D1091" s="4" t="s">
        <v>13</v>
      </c>
    </row>
    <row r="1092" customFormat="false" ht="15" hidden="false" customHeight="false" outlineLevel="0" collapsed="false">
      <c r="A1092" s="4" t="s">
        <v>1546</v>
      </c>
      <c r="B1092" s="4" t="s">
        <v>1419</v>
      </c>
      <c r="C1092" s="3" t="s">
        <v>1559</v>
      </c>
      <c r="D1092" s="4" t="s">
        <v>915</v>
      </c>
    </row>
    <row r="1093" customFormat="false" ht="15" hidden="false" customHeight="false" outlineLevel="0" collapsed="false">
      <c r="A1093" s="4" t="s">
        <v>1546</v>
      </c>
      <c r="B1093" s="4" t="s">
        <v>1419</v>
      </c>
      <c r="C1093" s="3" t="s">
        <v>1560</v>
      </c>
      <c r="D1093" s="4" t="s">
        <v>13</v>
      </c>
    </row>
    <row r="1094" customFormat="false" ht="15" hidden="false" customHeight="false" outlineLevel="0" collapsed="false">
      <c r="A1094" s="4" t="s">
        <v>1546</v>
      </c>
      <c r="B1094" s="4" t="s">
        <v>1419</v>
      </c>
      <c r="C1094" s="3" t="s">
        <v>1561</v>
      </c>
      <c r="D1094" s="4" t="s">
        <v>13</v>
      </c>
    </row>
    <row r="1095" customFormat="false" ht="15" hidden="false" customHeight="false" outlineLevel="0" collapsed="false">
      <c r="A1095" s="4" t="s">
        <v>1546</v>
      </c>
      <c r="B1095" s="4" t="s">
        <v>1419</v>
      </c>
      <c r="C1095" s="3" t="s">
        <v>1562</v>
      </c>
      <c r="D1095" s="4" t="s">
        <v>7</v>
      </c>
    </row>
    <row r="1096" customFormat="false" ht="15" hidden="false" customHeight="false" outlineLevel="0" collapsed="false">
      <c r="A1096" s="4" t="s">
        <v>1546</v>
      </c>
      <c r="B1096" s="4" t="s">
        <v>1419</v>
      </c>
      <c r="C1096" s="3" t="s">
        <v>1563</v>
      </c>
      <c r="D1096" s="4" t="s">
        <v>73</v>
      </c>
    </row>
    <row r="1097" customFormat="false" ht="15" hidden="false" customHeight="false" outlineLevel="0" collapsed="false">
      <c r="A1097" s="4" t="s">
        <v>1546</v>
      </c>
      <c r="B1097" s="4" t="s">
        <v>1419</v>
      </c>
      <c r="C1097" s="3" t="s">
        <v>1564</v>
      </c>
      <c r="D1097" s="4" t="s">
        <v>73</v>
      </c>
    </row>
    <row r="1098" customFormat="false" ht="15" hidden="false" customHeight="false" outlineLevel="0" collapsed="false">
      <c r="A1098" s="4" t="s">
        <v>1546</v>
      </c>
      <c r="B1098" s="4" t="s">
        <v>1419</v>
      </c>
      <c r="C1098" s="3" t="s">
        <v>1565</v>
      </c>
      <c r="D1098" s="4" t="s">
        <v>73</v>
      </c>
    </row>
    <row r="1099" customFormat="false" ht="15" hidden="false" customHeight="false" outlineLevel="0" collapsed="false">
      <c r="A1099" s="4" t="s">
        <v>1546</v>
      </c>
      <c r="B1099" s="4" t="s">
        <v>1419</v>
      </c>
      <c r="C1099" s="3" t="s">
        <v>1566</v>
      </c>
      <c r="D1099" s="4" t="s">
        <v>13</v>
      </c>
    </row>
    <row r="1100" customFormat="false" ht="15" hidden="false" customHeight="false" outlineLevel="0" collapsed="false">
      <c r="A1100" s="4" t="s">
        <v>1567</v>
      </c>
      <c r="B1100" s="4" t="s">
        <v>303</v>
      </c>
      <c r="C1100" s="3" t="s">
        <v>1568</v>
      </c>
      <c r="D1100" s="4" t="s">
        <v>13</v>
      </c>
    </row>
    <row r="1101" customFormat="false" ht="15" hidden="false" customHeight="false" outlineLevel="0" collapsed="false">
      <c r="A1101" s="4" t="s">
        <v>1567</v>
      </c>
      <c r="B1101" s="4" t="s">
        <v>303</v>
      </c>
      <c r="C1101" s="3" t="s">
        <v>1569</v>
      </c>
      <c r="D1101" s="4" t="s">
        <v>13</v>
      </c>
    </row>
    <row r="1102" customFormat="false" ht="15" hidden="false" customHeight="false" outlineLevel="0" collapsed="false">
      <c r="A1102" s="4" t="s">
        <v>1570</v>
      </c>
      <c r="B1102" s="4" t="s">
        <v>5</v>
      </c>
      <c r="C1102" s="3" t="s">
        <v>1571</v>
      </c>
      <c r="D1102" s="4" t="s">
        <v>13</v>
      </c>
    </row>
    <row r="1103" customFormat="false" ht="15" hidden="false" customHeight="false" outlineLevel="0" collapsed="false">
      <c r="A1103" s="4" t="s">
        <v>1570</v>
      </c>
      <c r="B1103" s="4" t="s">
        <v>5</v>
      </c>
      <c r="C1103" s="3" t="s">
        <v>1572</v>
      </c>
      <c r="D1103" s="4" t="s">
        <v>65</v>
      </c>
    </row>
    <row r="1104" customFormat="false" ht="15" hidden="false" customHeight="false" outlineLevel="0" collapsed="false">
      <c r="A1104" s="4" t="s">
        <v>1573</v>
      </c>
      <c r="B1104" s="4" t="s">
        <v>138</v>
      </c>
      <c r="C1104" s="3" t="s">
        <v>1574</v>
      </c>
      <c r="D1104" s="4" t="s">
        <v>13</v>
      </c>
    </row>
    <row r="1105" customFormat="false" ht="15" hidden="false" customHeight="false" outlineLevel="0" collapsed="false">
      <c r="A1105" s="4" t="s">
        <v>1573</v>
      </c>
      <c r="B1105" s="4" t="s">
        <v>138</v>
      </c>
      <c r="C1105" s="3" t="s">
        <v>1575</v>
      </c>
      <c r="D1105" s="4" t="s">
        <v>13</v>
      </c>
    </row>
    <row r="1106" customFormat="false" ht="15" hidden="false" customHeight="false" outlineLevel="0" collapsed="false">
      <c r="A1106" s="4" t="s">
        <v>1573</v>
      </c>
      <c r="B1106" s="4" t="s">
        <v>138</v>
      </c>
      <c r="C1106" s="3" t="s">
        <v>1576</v>
      </c>
      <c r="D1106" s="4" t="s">
        <v>13</v>
      </c>
    </row>
    <row r="1107" customFormat="false" ht="15" hidden="false" customHeight="false" outlineLevel="0" collapsed="false">
      <c r="A1107" s="4" t="s">
        <v>1577</v>
      </c>
      <c r="B1107" s="4" t="s">
        <v>102</v>
      </c>
      <c r="C1107" s="3" t="s">
        <v>1578</v>
      </c>
      <c r="D1107" s="4" t="s">
        <v>13</v>
      </c>
    </row>
    <row r="1108" customFormat="false" ht="15" hidden="false" customHeight="false" outlineLevel="0" collapsed="false">
      <c r="A1108" s="4" t="s">
        <v>1577</v>
      </c>
      <c r="B1108" s="4" t="s">
        <v>102</v>
      </c>
      <c r="C1108" s="3" t="s">
        <v>1579</v>
      </c>
      <c r="D1108" s="4" t="s">
        <v>60</v>
      </c>
    </row>
    <row r="1109" customFormat="false" ht="15" hidden="false" customHeight="false" outlineLevel="0" collapsed="false">
      <c r="A1109" s="4" t="s">
        <v>1580</v>
      </c>
      <c r="B1109" s="4" t="s">
        <v>292</v>
      </c>
      <c r="C1109" s="3" t="s">
        <v>1581</v>
      </c>
      <c r="D1109" s="4" t="s">
        <v>9</v>
      </c>
    </row>
    <row r="1110" customFormat="false" ht="15" hidden="false" customHeight="false" outlineLevel="0" collapsed="false">
      <c r="A1110" s="4" t="s">
        <v>1580</v>
      </c>
      <c r="B1110" s="4" t="s">
        <v>292</v>
      </c>
      <c r="C1110" s="3" t="s">
        <v>1582</v>
      </c>
      <c r="D1110" s="4" t="s">
        <v>9</v>
      </c>
    </row>
    <row r="1111" customFormat="false" ht="15" hidden="false" customHeight="false" outlineLevel="0" collapsed="false">
      <c r="A1111" s="4" t="s">
        <v>1580</v>
      </c>
      <c r="B1111" s="4" t="s">
        <v>292</v>
      </c>
      <c r="C1111" s="3" t="s">
        <v>1583</v>
      </c>
      <c r="D1111" s="4" t="s">
        <v>9</v>
      </c>
    </row>
    <row r="1112" customFormat="false" ht="15" hidden="false" customHeight="false" outlineLevel="0" collapsed="false">
      <c r="A1112" s="4" t="s">
        <v>1584</v>
      </c>
      <c r="B1112" s="4" t="s">
        <v>303</v>
      </c>
      <c r="C1112" s="3" t="s">
        <v>1585</v>
      </c>
      <c r="D1112" s="4" t="s">
        <v>9</v>
      </c>
    </row>
    <row r="1113" customFormat="false" ht="15" hidden="false" customHeight="false" outlineLevel="0" collapsed="false">
      <c r="A1113" s="4" t="s">
        <v>1584</v>
      </c>
      <c r="B1113" s="4" t="s">
        <v>303</v>
      </c>
      <c r="C1113" s="3" t="s">
        <v>1586</v>
      </c>
      <c r="D1113" s="4" t="s">
        <v>9</v>
      </c>
    </row>
    <row r="1114" customFormat="false" ht="15" hidden="false" customHeight="false" outlineLevel="0" collapsed="false">
      <c r="A1114" s="4" t="s">
        <v>1584</v>
      </c>
      <c r="B1114" s="4" t="s">
        <v>303</v>
      </c>
      <c r="C1114" s="3" t="s">
        <v>1587</v>
      </c>
      <c r="D1114" s="4" t="s">
        <v>9</v>
      </c>
    </row>
    <row r="1115" customFormat="false" ht="15" hidden="false" customHeight="false" outlineLevel="0" collapsed="false">
      <c r="A1115" s="4" t="s">
        <v>1584</v>
      </c>
      <c r="B1115" s="4" t="s">
        <v>303</v>
      </c>
      <c r="C1115" s="3" t="s">
        <v>1588</v>
      </c>
      <c r="D1115" s="4" t="s">
        <v>9</v>
      </c>
    </row>
    <row r="1116" customFormat="false" ht="15" hidden="false" customHeight="false" outlineLevel="0" collapsed="false">
      <c r="A1116" s="4" t="s">
        <v>1584</v>
      </c>
      <c r="B1116" s="4" t="s">
        <v>303</v>
      </c>
      <c r="C1116" s="3" t="s">
        <v>1589</v>
      </c>
      <c r="D1116" s="4" t="s">
        <v>73</v>
      </c>
    </row>
    <row r="1117" customFormat="false" ht="15" hidden="false" customHeight="false" outlineLevel="0" collapsed="false">
      <c r="A1117" s="4" t="s">
        <v>1584</v>
      </c>
      <c r="B1117" s="4" t="s">
        <v>303</v>
      </c>
      <c r="C1117" s="3" t="s">
        <v>1590</v>
      </c>
      <c r="D1117" s="4" t="s">
        <v>73</v>
      </c>
    </row>
    <row r="1118" customFormat="false" ht="15" hidden="false" customHeight="false" outlineLevel="0" collapsed="false">
      <c r="A1118" s="4" t="s">
        <v>1584</v>
      </c>
      <c r="B1118" s="4" t="s">
        <v>303</v>
      </c>
      <c r="C1118" s="3" t="s">
        <v>1591</v>
      </c>
      <c r="D1118" s="4" t="s">
        <v>13</v>
      </c>
    </row>
    <row r="1119" customFormat="false" ht="15" hidden="false" customHeight="false" outlineLevel="0" collapsed="false">
      <c r="A1119" s="4" t="s">
        <v>1584</v>
      </c>
      <c r="B1119" s="4" t="s">
        <v>303</v>
      </c>
      <c r="C1119" s="3" t="s">
        <v>1592</v>
      </c>
      <c r="D1119" s="4" t="s">
        <v>9</v>
      </c>
    </row>
    <row r="1120" customFormat="false" ht="15" hidden="false" customHeight="false" outlineLevel="0" collapsed="false">
      <c r="A1120" s="4" t="s">
        <v>1584</v>
      </c>
      <c r="B1120" s="4" t="s">
        <v>303</v>
      </c>
      <c r="C1120" s="3" t="s">
        <v>1593</v>
      </c>
      <c r="D1120" s="4" t="s">
        <v>13</v>
      </c>
    </row>
    <row r="1121" customFormat="false" ht="15" hidden="false" customHeight="false" outlineLevel="0" collapsed="false">
      <c r="A1121" s="4" t="s">
        <v>1584</v>
      </c>
      <c r="B1121" s="4" t="s">
        <v>303</v>
      </c>
      <c r="C1121" s="3" t="s">
        <v>1594</v>
      </c>
      <c r="D1121" s="4" t="s">
        <v>65</v>
      </c>
    </row>
    <row r="1122" customFormat="false" ht="15" hidden="false" customHeight="false" outlineLevel="0" collapsed="false">
      <c r="A1122" s="4" t="s">
        <v>1584</v>
      </c>
      <c r="B1122" s="4" t="s">
        <v>303</v>
      </c>
      <c r="C1122" s="3" t="s">
        <v>1595</v>
      </c>
      <c r="D1122" s="4" t="s">
        <v>13</v>
      </c>
    </row>
    <row r="1123" customFormat="false" ht="15" hidden="false" customHeight="false" outlineLevel="0" collapsed="false">
      <c r="A1123" s="4" t="s">
        <v>1584</v>
      </c>
      <c r="B1123" s="4" t="s">
        <v>303</v>
      </c>
      <c r="C1123" s="3" t="s">
        <v>1596</v>
      </c>
      <c r="D1123" s="4" t="s">
        <v>9</v>
      </c>
    </row>
    <row r="1124" customFormat="false" ht="15" hidden="false" customHeight="false" outlineLevel="0" collapsed="false">
      <c r="A1124" s="4" t="s">
        <v>1584</v>
      </c>
      <c r="B1124" s="4" t="s">
        <v>303</v>
      </c>
      <c r="C1124" s="3" t="s">
        <v>1597</v>
      </c>
      <c r="D1124" s="4" t="s">
        <v>13</v>
      </c>
    </row>
    <row r="1125" customFormat="false" ht="15" hidden="false" customHeight="false" outlineLevel="0" collapsed="false">
      <c r="A1125" s="4" t="s">
        <v>1584</v>
      </c>
      <c r="B1125" s="4" t="s">
        <v>303</v>
      </c>
      <c r="C1125" s="3" t="s">
        <v>1598</v>
      </c>
      <c r="D1125" s="4" t="s">
        <v>13</v>
      </c>
    </row>
    <row r="1126" customFormat="false" ht="15" hidden="false" customHeight="false" outlineLevel="0" collapsed="false">
      <c r="A1126" s="4" t="s">
        <v>1599</v>
      </c>
      <c r="B1126" s="4" t="s">
        <v>151</v>
      </c>
      <c r="C1126" s="3" t="s">
        <v>1600</v>
      </c>
      <c r="D1126" s="4" t="s">
        <v>13</v>
      </c>
    </row>
    <row r="1127" customFormat="false" ht="15" hidden="false" customHeight="false" outlineLevel="0" collapsed="false">
      <c r="A1127" s="4" t="s">
        <v>1599</v>
      </c>
      <c r="B1127" s="4" t="s">
        <v>151</v>
      </c>
      <c r="C1127" s="3" t="s">
        <v>1601</v>
      </c>
      <c r="D1127" s="4" t="s">
        <v>9</v>
      </c>
    </row>
    <row r="1128" customFormat="false" ht="15" hidden="false" customHeight="false" outlineLevel="0" collapsed="false">
      <c r="A1128" s="4" t="s">
        <v>1599</v>
      </c>
      <c r="B1128" s="4" t="s">
        <v>151</v>
      </c>
      <c r="C1128" s="3" t="s">
        <v>1602</v>
      </c>
      <c r="D1128" s="4" t="s">
        <v>43</v>
      </c>
    </row>
    <row r="1129" customFormat="false" ht="15" hidden="false" customHeight="false" outlineLevel="0" collapsed="false">
      <c r="A1129" s="4" t="s">
        <v>1599</v>
      </c>
      <c r="B1129" s="4" t="s">
        <v>151</v>
      </c>
      <c r="C1129" s="3" t="s">
        <v>1603</v>
      </c>
      <c r="D1129" s="4" t="s">
        <v>9</v>
      </c>
    </row>
    <row r="1130" customFormat="false" ht="15" hidden="false" customHeight="false" outlineLevel="0" collapsed="false">
      <c r="A1130" s="4" t="s">
        <v>1604</v>
      </c>
      <c r="B1130" s="4" t="s">
        <v>800</v>
      </c>
      <c r="C1130" s="3" t="s">
        <v>1605</v>
      </c>
      <c r="D1130" s="4" t="s">
        <v>13</v>
      </c>
    </row>
    <row r="1131" customFormat="false" ht="15" hidden="false" customHeight="false" outlineLevel="0" collapsed="false">
      <c r="A1131" s="4" t="s">
        <v>1604</v>
      </c>
      <c r="B1131" s="4" t="s">
        <v>800</v>
      </c>
      <c r="C1131" s="3" t="s">
        <v>1606</v>
      </c>
      <c r="D1131" s="4" t="s">
        <v>472</v>
      </c>
    </row>
    <row r="1132" customFormat="false" ht="15" hidden="false" customHeight="false" outlineLevel="0" collapsed="false">
      <c r="A1132" s="4" t="s">
        <v>1604</v>
      </c>
      <c r="B1132" s="4" t="s">
        <v>800</v>
      </c>
      <c r="C1132" s="3" t="s">
        <v>1607</v>
      </c>
      <c r="D1132" s="4" t="s">
        <v>472</v>
      </c>
    </row>
    <row r="1133" customFormat="false" ht="15" hidden="false" customHeight="false" outlineLevel="0" collapsed="false">
      <c r="A1133" s="4" t="s">
        <v>1608</v>
      </c>
      <c r="B1133" s="4" t="s">
        <v>746</v>
      </c>
      <c r="C1133" s="3" t="s">
        <v>1609</v>
      </c>
      <c r="D1133" s="4" t="s">
        <v>9</v>
      </c>
    </row>
    <row r="1134" customFormat="false" ht="15" hidden="false" customHeight="false" outlineLevel="0" collapsed="false">
      <c r="A1134" s="4" t="s">
        <v>1608</v>
      </c>
      <c r="B1134" s="4" t="s">
        <v>746</v>
      </c>
      <c r="C1134" s="3" t="s">
        <v>1610</v>
      </c>
      <c r="D1134" s="4" t="s">
        <v>9</v>
      </c>
    </row>
    <row r="1135" customFormat="false" ht="15" hidden="false" customHeight="false" outlineLevel="0" collapsed="false">
      <c r="A1135" s="4" t="s">
        <v>1611</v>
      </c>
      <c r="B1135" s="4" t="s">
        <v>157</v>
      </c>
      <c r="C1135" s="3" t="s">
        <v>1612</v>
      </c>
      <c r="D1135" s="4" t="s">
        <v>9</v>
      </c>
    </row>
    <row r="1136" customFormat="false" ht="15" hidden="false" customHeight="false" outlineLevel="0" collapsed="false">
      <c r="A1136" s="4" t="s">
        <v>1611</v>
      </c>
      <c r="B1136" s="4" t="s">
        <v>157</v>
      </c>
      <c r="C1136" s="3" t="s">
        <v>1613</v>
      </c>
      <c r="D1136" s="4" t="s">
        <v>13</v>
      </c>
    </row>
    <row r="1137" customFormat="false" ht="15" hidden="false" customHeight="false" outlineLevel="0" collapsed="false">
      <c r="A1137" s="4" t="s">
        <v>1614</v>
      </c>
      <c r="B1137" s="4" t="s">
        <v>192</v>
      </c>
      <c r="C1137" s="3" t="s">
        <v>1615</v>
      </c>
      <c r="D1137" s="4" t="s">
        <v>13</v>
      </c>
    </row>
    <row r="1138" customFormat="false" ht="15" hidden="false" customHeight="false" outlineLevel="0" collapsed="false">
      <c r="A1138" s="4" t="s">
        <v>1616</v>
      </c>
      <c r="B1138" s="4" t="s">
        <v>347</v>
      </c>
      <c r="C1138" s="3" t="s">
        <v>1617</v>
      </c>
      <c r="D1138" s="4" t="s">
        <v>65</v>
      </c>
    </row>
    <row r="1139" customFormat="false" ht="15" hidden="false" customHeight="false" outlineLevel="0" collapsed="false">
      <c r="A1139" s="4" t="s">
        <v>1616</v>
      </c>
      <c r="B1139" s="4" t="s">
        <v>347</v>
      </c>
      <c r="C1139" s="3" t="s">
        <v>1618</v>
      </c>
      <c r="D1139" s="4" t="s">
        <v>163</v>
      </c>
    </row>
    <row r="1140" customFormat="false" ht="15" hidden="false" customHeight="false" outlineLevel="0" collapsed="false">
      <c r="A1140" s="4" t="s">
        <v>1619</v>
      </c>
      <c r="B1140" s="4" t="s">
        <v>233</v>
      </c>
      <c r="C1140" s="3" t="s">
        <v>1620</v>
      </c>
      <c r="D1140" s="4" t="s">
        <v>13</v>
      </c>
    </row>
    <row r="1141" customFormat="false" ht="15" hidden="false" customHeight="false" outlineLevel="0" collapsed="false">
      <c r="A1141" s="4" t="s">
        <v>1619</v>
      </c>
      <c r="B1141" s="4" t="s">
        <v>233</v>
      </c>
      <c r="C1141" s="3" t="s">
        <v>1621</v>
      </c>
      <c r="D1141" s="4" t="s">
        <v>9</v>
      </c>
    </row>
    <row r="1142" customFormat="false" ht="15" hidden="false" customHeight="false" outlineLevel="0" collapsed="false">
      <c r="A1142" s="4" t="s">
        <v>1619</v>
      </c>
      <c r="B1142" s="4" t="s">
        <v>233</v>
      </c>
      <c r="C1142" s="3" t="s">
        <v>1622</v>
      </c>
      <c r="D1142" s="4" t="s">
        <v>73</v>
      </c>
    </row>
    <row r="1143" customFormat="false" ht="15" hidden="false" customHeight="false" outlineLevel="0" collapsed="false">
      <c r="A1143" s="4" t="s">
        <v>1619</v>
      </c>
      <c r="B1143" s="4" t="s">
        <v>233</v>
      </c>
      <c r="C1143" s="3" t="s">
        <v>1623</v>
      </c>
      <c r="D1143" s="4" t="s">
        <v>9</v>
      </c>
    </row>
    <row r="1144" customFormat="false" ht="15" hidden="false" customHeight="false" outlineLevel="0" collapsed="false">
      <c r="A1144" s="4" t="s">
        <v>1619</v>
      </c>
      <c r="B1144" s="4" t="s">
        <v>233</v>
      </c>
      <c r="C1144" s="3" t="s">
        <v>1624</v>
      </c>
      <c r="D1144" s="4" t="s">
        <v>1141</v>
      </c>
    </row>
    <row r="1145" customFormat="false" ht="15" hidden="false" customHeight="false" outlineLevel="0" collapsed="false">
      <c r="A1145" s="4" t="s">
        <v>1625</v>
      </c>
      <c r="B1145" s="4" t="s">
        <v>157</v>
      </c>
      <c r="C1145" s="3" t="s">
        <v>1626</v>
      </c>
      <c r="D1145" s="4" t="s">
        <v>13</v>
      </c>
    </row>
    <row r="1146" customFormat="false" ht="15" hidden="false" customHeight="false" outlineLevel="0" collapsed="false">
      <c r="A1146" s="4" t="s">
        <v>1625</v>
      </c>
      <c r="B1146" s="4" t="s">
        <v>157</v>
      </c>
      <c r="C1146" s="3" t="s">
        <v>1627</v>
      </c>
      <c r="D1146" s="4" t="s">
        <v>13</v>
      </c>
    </row>
    <row r="1147" customFormat="false" ht="15" hidden="false" customHeight="false" outlineLevel="0" collapsed="false">
      <c r="A1147" s="4" t="s">
        <v>1628</v>
      </c>
      <c r="B1147" s="4" t="s">
        <v>181</v>
      </c>
      <c r="C1147" s="3" t="s">
        <v>1629</v>
      </c>
      <c r="D1147" s="4" t="s">
        <v>9</v>
      </c>
    </row>
    <row r="1148" customFormat="false" ht="15" hidden="false" customHeight="false" outlineLevel="0" collapsed="false">
      <c r="A1148" s="4" t="s">
        <v>1630</v>
      </c>
      <c r="B1148" s="4" t="s">
        <v>483</v>
      </c>
      <c r="C1148" s="3" t="s">
        <v>1631</v>
      </c>
      <c r="D1148" s="4" t="s">
        <v>9</v>
      </c>
    </row>
    <row r="1149" customFormat="false" ht="15" hidden="false" customHeight="false" outlineLevel="0" collapsed="false">
      <c r="A1149" s="4" t="s">
        <v>1632</v>
      </c>
      <c r="B1149" s="4" t="s">
        <v>45</v>
      </c>
      <c r="C1149" s="3" t="s">
        <v>1633</v>
      </c>
      <c r="D1149" s="4" t="s">
        <v>65</v>
      </c>
    </row>
    <row r="1150" customFormat="false" ht="15" hidden="false" customHeight="false" outlineLevel="0" collapsed="false">
      <c r="A1150" s="4" t="s">
        <v>1632</v>
      </c>
      <c r="B1150" s="4" t="s">
        <v>45</v>
      </c>
      <c r="C1150" s="3" t="s">
        <v>1634</v>
      </c>
      <c r="D1150" s="4" t="s">
        <v>9</v>
      </c>
    </row>
    <row r="1151" customFormat="false" ht="15" hidden="false" customHeight="false" outlineLevel="0" collapsed="false">
      <c r="A1151" s="4" t="s">
        <v>1635</v>
      </c>
      <c r="B1151" s="4" t="s">
        <v>63</v>
      </c>
      <c r="C1151" s="3" t="s">
        <v>1636</v>
      </c>
      <c r="D1151" s="4" t="s">
        <v>163</v>
      </c>
    </row>
    <row r="1152" customFormat="false" ht="15" hidden="false" customHeight="false" outlineLevel="0" collapsed="false">
      <c r="A1152" s="4" t="s">
        <v>1637</v>
      </c>
      <c r="B1152" s="4" t="s">
        <v>611</v>
      </c>
      <c r="C1152" s="3" t="s">
        <v>1638</v>
      </c>
      <c r="D1152" s="4" t="s">
        <v>9</v>
      </c>
    </row>
    <row r="1153" customFormat="false" ht="15" hidden="false" customHeight="false" outlineLevel="0" collapsed="false">
      <c r="A1153" s="4" t="s">
        <v>1639</v>
      </c>
      <c r="B1153" s="4" t="s">
        <v>1640</v>
      </c>
      <c r="C1153" s="3" t="s">
        <v>1641</v>
      </c>
      <c r="D1153" s="4" t="s">
        <v>65</v>
      </c>
    </row>
    <row r="1154" customFormat="false" ht="15" hidden="false" customHeight="false" outlineLevel="0" collapsed="false">
      <c r="A1154" s="4" t="s">
        <v>1639</v>
      </c>
      <c r="B1154" s="4" t="s">
        <v>1640</v>
      </c>
      <c r="C1154" s="3" t="s">
        <v>1642</v>
      </c>
      <c r="D1154" s="4" t="s">
        <v>7</v>
      </c>
    </row>
    <row r="1155" customFormat="false" ht="15" hidden="false" customHeight="false" outlineLevel="0" collapsed="false">
      <c r="A1155" s="4" t="s">
        <v>1639</v>
      </c>
      <c r="B1155" s="4" t="s">
        <v>1640</v>
      </c>
      <c r="C1155" s="3" t="s">
        <v>1643</v>
      </c>
      <c r="D1155" s="4" t="s">
        <v>13</v>
      </c>
    </row>
    <row r="1156" customFormat="false" ht="15" hidden="false" customHeight="false" outlineLevel="0" collapsed="false">
      <c r="A1156" s="4" t="s">
        <v>1644</v>
      </c>
      <c r="B1156" s="4" t="s">
        <v>375</v>
      </c>
      <c r="C1156" s="3" t="s">
        <v>1645</v>
      </c>
      <c r="D1156" s="4" t="s">
        <v>9</v>
      </c>
    </row>
    <row r="1157" customFormat="false" ht="15" hidden="false" customHeight="false" outlineLevel="0" collapsed="false">
      <c r="A1157" s="4" t="s">
        <v>1644</v>
      </c>
      <c r="B1157" s="4" t="s">
        <v>375</v>
      </c>
      <c r="C1157" s="3" t="s">
        <v>1646</v>
      </c>
      <c r="D1157" s="4" t="s">
        <v>7</v>
      </c>
    </row>
    <row r="1158" customFormat="false" ht="15" hidden="false" customHeight="false" outlineLevel="0" collapsed="false">
      <c r="A1158" s="4" t="s">
        <v>1644</v>
      </c>
      <c r="B1158" s="4" t="s">
        <v>375</v>
      </c>
      <c r="C1158" s="3" t="s">
        <v>1647</v>
      </c>
      <c r="D1158" s="4" t="s">
        <v>13</v>
      </c>
    </row>
    <row r="1159" customFormat="false" ht="15" hidden="false" customHeight="false" outlineLevel="0" collapsed="false">
      <c r="A1159" s="4" t="s">
        <v>1644</v>
      </c>
      <c r="B1159" s="4" t="s">
        <v>375</v>
      </c>
      <c r="C1159" s="3" t="s">
        <v>1648</v>
      </c>
      <c r="D1159" s="4" t="s">
        <v>9</v>
      </c>
    </row>
    <row r="1160" customFormat="false" ht="15" hidden="false" customHeight="false" outlineLevel="0" collapsed="false">
      <c r="A1160" s="4" t="s">
        <v>1649</v>
      </c>
      <c r="B1160" s="4" t="s">
        <v>375</v>
      </c>
      <c r="C1160" s="3" t="s">
        <v>1650</v>
      </c>
      <c r="D1160" s="4" t="s">
        <v>13</v>
      </c>
    </row>
    <row r="1161" customFormat="false" ht="15" hidden="false" customHeight="false" outlineLevel="0" collapsed="false">
      <c r="A1161" s="4" t="s">
        <v>1649</v>
      </c>
      <c r="B1161" s="4" t="s">
        <v>375</v>
      </c>
      <c r="C1161" s="3" t="s">
        <v>1651</v>
      </c>
      <c r="D1161" s="4" t="s">
        <v>9</v>
      </c>
    </row>
    <row r="1162" customFormat="false" ht="15" hidden="false" customHeight="false" outlineLevel="0" collapsed="false">
      <c r="A1162" s="4" t="s">
        <v>1649</v>
      </c>
      <c r="B1162" s="4" t="s">
        <v>375</v>
      </c>
      <c r="C1162" s="3" t="s">
        <v>1652</v>
      </c>
      <c r="D1162" s="4" t="s">
        <v>9</v>
      </c>
    </row>
    <row r="1163" customFormat="false" ht="15" hidden="false" customHeight="false" outlineLevel="0" collapsed="false">
      <c r="A1163" s="4" t="s">
        <v>1649</v>
      </c>
      <c r="B1163" s="4" t="s">
        <v>375</v>
      </c>
      <c r="C1163" s="3" t="s">
        <v>1653</v>
      </c>
      <c r="D1163" s="4" t="s">
        <v>73</v>
      </c>
    </row>
    <row r="1164" customFormat="false" ht="15" hidden="false" customHeight="false" outlineLevel="0" collapsed="false">
      <c r="A1164" s="4" t="s">
        <v>1649</v>
      </c>
      <c r="B1164" s="4" t="s">
        <v>375</v>
      </c>
      <c r="C1164" s="3" t="s">
        <v>1654</v>
      </c>
      <c r="D1164" s="4" t="s">
        <v>13</v>
      </c>
    </row>
    <row r="1165" customFormat="false" ht="15" hidden="false" customHeight="false" outlineLevel="0" collapsed="false">
      <c r="A1165" s="4" t="s">
        <v>1649</v>
      </c>
      <c r="B1165" s="4" t="s">
        <v>375</v>
      </c>
      <c r="C1165" s="3" t="s">
        <v>1655</v>
      </c>
      <c r="D1165" s="4" t="s">
        <v>13</v>
      </c>
    </row>
    <row r="1166" customFormat="false" ht="15" hidden="false" customHeight="false" outlineLevel="0" collapsed="false">
      <c r="A1166" s="4" t="s">
        <v>1649</v>
      </c>
      <c r="B1166" s="4" t="s">
        <v>375</v>
      </c>
      <c r="C1166" s="3" t="s">
        <v>1656</v>
      </c>
      <c r="D1166" s="4" t="s">
        <v>9</v>
      </c>
    </row>
    <row r="1167" customFormat="false" ht="15" hidden="false" customHeight="false" outlineLevel="0" collapsed="false">
      <c r="A1167" s="4" t="s">
        <v>1657</v>
      </c>
      <c r="B1167" s="4" t="s">
        <v>1658</v>
      </c>
      <c r="C1167" s="3" t="s">
        <v>1659</v>
      </c>
      <c r="D1167" s="4" t="s">
        <v>9</v>
      </c>
    </row>
    <row r="1168" customFormat="false" ht="15" hidden="false" customHeight="false" outlineLevel="0" collapsed="false">
      <c r="A1168" s="4" t="s">
        <v>1657</v>
      </c>
      <c r="B1168" s="4" t="s">
        <v>1658</v>
      </c>
      <c r="C1168" s="3" t="s">
        <v>1660</v>
      </c>
      <c r="D1168" s="4" t="s">
        <v>13</v>
      </c>
    </row>
    <row r="1169" customFormat="false" ht="15" hidden="false" customHeight="false" outlineLevel="0" collapsed="false">
      <c r="A1169" s="4" t="s">
        <v>1661</v>
      </c>
      <c r="B1169" s="4" t="s">
        <v>1662</v>
      </c>
      <c r="C1169" s="3" t="s">
        <v>1663</v>
      </c>
      <c r="D1169" s="4" t="s">
        <v>9</v>
      </c>
    </row>
    <row r="1170" customFormat="false" ht="15" hidden="false" customHeight="false" outlineLevel="0" collapsed="false">
      <c r="A1170" s="4" t="s">
        <v>1661</v>
      </c>
      <c r="B1170" s="4" t="s">
        <v>1662</v>
      </c>
      <c r="C1170" s="3" t="s">
        <v>1664</v>
      </c>
      <c r="D1170" s="4" t="s">
        <v>65</v>
      </c>
    </row>
    <row r="1171" customFormat="false" ht="15" hidden="false" customHeight="false" outlineLevel="0" collapsed="false">
      <c r="A1171" s="4" t="s">
        <v>1661</v>
      </c>
      <c r="B1171" s="4" t="s">
        <v>1662</v>
      </c>
      <c r="C1171" s="3" t="s">
        <v>1665</v>
      </c>
      <c r="D1171" s="4" t="s">
        <v>13</v>
      </c>
    </row>
    <row r="1172" customFormat="false" ht="15" hidden="false" customHeight="false" outlineLevel="0" collapsed="false">
      <c r="A1172" s="4" t="s">
        <v>1661</v>
      </c>
      <c r="B1172" s="4" t="s">
        <v>1662</v>
      </c>
      <c r="C1172" s="3" t="s">
        <v>1666</v>
      </c>
      <c r="D1172" s="4" t="s">
        <v>13</v>
      </c>
    </row>
    <row r="1173" customFormat="false" ht="15" hidden="false" customHeight="false" outlineLevel="0" collapsed="false">
      <c r="A1173" s="4" t="s">
        <v>1661</v>
      </c>
      <c r="B1173" s="4" t="s">
        <v>1662</v>
      </c>
      <c r="C1173" s="3" t="s">
        <v>1667</v>
      </c>
      <c r="D1173" s="4" t="s">
        <v>9</v>
      </c>
    </row>
    <row r="1174" customFormat="false" ht="15" hidden="false" customHeight="false" outlineLevel="0" collapsed="false">
      <c r="A1174" s="4" t="s">
        <v>1661</v>
      </c>
      <c r="B1174" s="4" t="s">
        <v>1662</v>
      </c>
      <c r="C1174" s="3" t="s">
        <v>1668</v>
      </c>
      <c r="D1174" s="4" t="s">
        <v>9</v>
      </c>
    </row>
    <row r="1175" customFormat="false" ht="15" hidden="false" customHeight="false" outlineLevel="0" collapsed="false">
      <c r="A1175" s="4" t="s">
        <v>1669</v>
      </c>
      <c r="B1175" s="4" t="s">
        <v>192</v>
      </c>
      <c r="C1175" s="3" t="s">
        <v>1670</v>
      </c>
      <c r="D1175" s="4" t="s">
        <v>9</v>
      </c>
    </row>
    <row r="1176" customFormat="false" ht="15" hidden="false" customHeight="false" outlineLevel="0" collapsed="false">
      <c r="A1176" s="4" t="s">
        <v>1669</v>
      </c>
      <c r="B1176" s="4" t="s">
        <v>192</v>
      </c>
      <c r="C1176" s="3" t="s">
        <v>1671</v>
      </c>
      <c r="D1176" s="4" t="s">
        <v>9</v>
      </c>
    </row>
    <row r="1177" customFormat="false" ht="15" hidden="false" customHeight="false" outlineLevel="0" collapsed="false">
      <c r="A1177" s="4" t="s">
        <v>1669</v>
      </c>
      <c r="B1177" s="4" t="s">
        <v>192</v>
      </c>
      <c r="C1177" s="3" t="s">
        <v>1672</v>
      </c>
      <c r="D1177" s="4" t="s">
        <v>9</v>
      </c>
    </row>
    <row r="1178" customFormat="false" ht="15" hidden="false" customHeight="false" outlineLevel="0" collapsed="false">
      <c r="A1178" s="4" t="s">
        <v>1669</v>
      </c>
      <c r="B1178" s="4" t="s">
        <v>192</v>
      </c>
      <c r="C1178" s="3" t="s">
        <v>1673</v>
      </c>
      <c r="D1178" s="4" t="s">
        <v>13</v>
      </c>
    </row>
    <row r="1179" customFormat="false" ht="15" hidden="false" customHeight="false" outlineLevel="0" collapsed="false">
      <c r="A1179" s="4" t="s">
        <v>1669</v>
      </c>
      <c r="B1179" s="4" t="s">
        <v>192</v>
      </c>
      <c r="C1179" s="3" t="s">
        <v>1674</v>
      </c>
      <c r="D1179" s="4" t="s">
        <v>9</v>
      </c>
    </row>
    <row r="1180" customFormat="false" ht="15" hidden="false" customHeight="false" outlineLevel="0" collapsed="false">
      <c r="A1180" s="4" t="s">
        <v>1669</v>
      </c>
      <c r="B1180" s="4" t="s">
        <v>192</v>
      </c>
      <c r="C1180" s="3" t="s">
        <v>1675</v>
      </c>
      <c r="D1180" s="4" t="s">
        <v>9</v>
      </c>
    </row>
    <row r="1181" customFormat="false" ht="15" hidden="false" customHeight="false" outlineLevel="0" collapsed="false">
      <c r="A1181" s="4" t="s">
        <v>1669</v>
      </c>
      <c r="B1181" s="4" t="s">
        <v>192</v>
      </c>
      <c r="C1181" s="3" t="s">
        <v>1676</v>
      </c>
      <c r="D1181" s="4" t="s">
        <v>9</v>
      </c>
    </row>
    <row r="1182" customFormat="false" ht="15" hidden="false" customHeight="false" outlineLevel="0" collapsed="false">
      <c r="A1182" s="4" t="s">
        <v>1669</v>
      </c>
      <c r="B1182" s="4" t="s">
        <v>192</v>
      </c>
      <c r="C1182" s="3" t="s">
        <v>1677</v>
      </c>
      <c r="D1182" s="4" t="s">
        <v>9</v>
      </c>
    </row>
    <row r="1183" customFormat="false" ht="15" hidden="false" customHeight="false" outlineLevel="0" collapsed="false">
      <c r="A1183" s="4" t="s">
        <v>1669</v>
      </c>
      <c r="B1183" s="4" t="s">
        <v>192</v>
      </c>
      <c r="C1183" s="3" t="s">
        <v>1678</v>
      </c>
      <c r="D1183" s="4" t="s">
        <v>9</v>
      </c>
    </row>
    <row r="1184" customFormat="false" ht="15" hidden="false" customHeight="false" outlineLevel="0" collapsed="false">
      <c r="A1184" s="4" t="s">
        <v>1669</v>
      </c>
      <c r="B1184" s="4" t="s">
        <v>192</v>
      </c>
      <c r="C1184" s="3" t="s">
        <v>1679</v>
      </c>
      <c r="D1184" s="4" t="s">
        <v>9</v>
      </c>
    </row>
    <row r="1185" customFormat="false" ht="15" hidden="false" customHeight="false" outlineLevel="0" collapsed="false">
      <c r="A1185" s="4" t="s">
        <v>1669</v>
      </c>
      <c r="B1185" s="4" t="s">
        <v>192</v>
      </c>
      <c r="C1185" s="3" t="s">
        <v>1680</v>
      </c>
      <c r="D1185" s="4" t="s">
        <v>13</v>
      </c>
    </row>
    <row r="1186" customFormat="false" ht="15" hidden="false" customHeight="false" outlineLevel="0" collapsed="false">
      <c r="A1186" s="4" t="s">
        <v>1669</v>
      </c>
      <c r="B1186" s="4" t="s">
        <v>192</v>
      </c>
      <c r="C1186" s="3" t="s">
        <v>1681</v>
      </c>
      <c r="D1186" s="4" t="s">
        <v>9</v>
      </c>
    </row>
    <row r="1187" customFormat="false" ht="15" hidden="false" customHeight="false" outlineLevel="0" collapsed="false">
      <c r="A1187" s="4" t="s">
        <v>1682</v>
      </c>
      <c r="B1187" s="4" t="s">
        <v>1683</v>
      </c>
      <c r="C1187" s="3" t="s">
        <v>1684</v>
      </c>
      <c r="D1187" s="4" t="s">
        <v>13</v>
      </c>
    </row>
    <row r="1188" customFormat="false" ht="15" hidden="false" customHeight="false" outlineLevel="0" collapsed="false">
      <c r="A1188" s="4" t="s">
        <v>1682</v>
      </c>
      <c r="B1188" s="4" t="s">
        <v>1683</v>
      </c>
      <c r="C1188" s="3" t="s">
        <v>1685</v>
      </c>
      <c r="D1188" s="4" t="s">
        <v>13</v>
      </c>
    </row>
    <row r="1189" customFormat="false" ht="15" hidden="false" customHeight="false" outlineLevel="0" collapsed="false">
      <c r="A1189" s="4" t="s">
        <v>1682</v>
      </c>
      <c r="B1189" s="4" t="s">
        <v>1683</v>
      </c>
      <c r="C1189" s="3" t="s">
        <v>1686</v>
      </c>
      <c r="D1189" s="4" t="s">
        <v>13</v>
      </c>
    </row>
    <row r="1190" customFormat="false" ht="15" hidden="false" customHeight="false" outlineLevel="0" collapsed="false">
      <c r="A1190" s="4" t="s">
        <v>1687</v>
      </c>
      <c r="B1190" s="4" t="s">
        <v>181</v>
      </c>
      <c r="C1190" s="3" t="s">
        <v>1688</v>
      </c>
      <c r="D1190" s="4" t="s">
        <v>9</v>
      </c>
    </row>
    <row r="1191" customFormat="false" ht="15" hidden="false" customHeight="false" outlineLevel="0" collapsed="false">
      <c r="A1191" s="4" t="s">
        <v>1687</v>
      </c>
      <c r="B1191" s="4" t="s">
        <v>181</v>
      </c>
      <c r="C1191" s="3" t="s">
        <v>1689</v>
      </c>
      <c r="D1191" s="4" t="s">
        <v>13</v>
      </c>
    </row>
    <row r="1192" customFormat="false" ht="15" hidden="false" customHeight="false" outlineLevel="0" collapsed="false">
      <c r="A1192" s="4" t="s">
        <v>1687</v>
      </c>
      <c r="B1192" s="4" t="s">
        <v>181</v>
      </c>
      <c r="C1192" s="3" t="s">
        <v>1690</v>
      </c>
      <c r="D1192" s="4" t="s">
        <v>9</v>
      </c>
    </row>
    <row r="1193" customFormat="false" ht="15" hidden="false" customHeight="false" outlineLevel="0" collapsed="false">
      <c r="A1193" s="4" t="s">
        <v>1691</v>
      </c>
      <c r="B1193" s="4" t="s">
        <v>230</v>
      </c>
      <c r="C1193" s="3" t="s">
        <v>1692</v>
      </c>
      <c r="D1193" s="4" t="s">
        <v>9</v>
      </c>
    </row>
    <row r="1194" customFormat="false" ht="15" hidden="false" customHeight="false" outlineLevel="0" collapsed="false">
      <c r="A1194" s="4" t="s">
        <v>1691</v>
      </c>
      <c r="B1194" s="4" t="s">
        <v>230</v>
      </c>
      <c r="C1194" s="3" t="s">
        <v>1693</v>
      </c>
      <c r="D1194" s="4" t="s">
        <v>9</v>
      </c>
    </row>
    <row r="1195" customFormat="false" ht="15" hidden="false" customHeight="false" outlineLevel="0" collapsed="false">
      <c r="A1195" s="4" t="s">
        <v>1691</v>
      </c>
      <c r="B1195" s="4" t="s">
        <v>230</v>
      </c>
      <c r="C1195" s="3" t="s">
        <v>1694</v>
      </c>
      <c r="D1195" s="4" t="s">
        <v>9</v>
      </c>
    </row>
    <row r="1196" customFormat="false" ht="15" hidden="false" customHeight="false" outlineLevel="0" collapsed="false">
      <c r="A1196" s="4" t="s">
        <v>1695</v>
      </c>
      <c r="B1196" s="4" t="s">
        <v>314</v>
      </c>
      <c r="C1196" s="3" t="s">
        <v>1696</v>
      </c>
      <c r="D1196" s="4" t="s">
        <v>9</v>
      </c>
    </row>
    <row r="1197" customFormat="false" ht="15" hidden="false" customHeight="false" outlineLevel="0" collapsed="false">
      <c r="A1197" s="4" t="s">
        <v>1697</v>
      </c>
      <c r="B1197" s="4" t="s">
        <v>314</v>
      </c>
      <c r="C1197" s="3" t="s">
        <v>1698</v>
      </c>
      <c r="D1197" s="4" t="s">
        <v>9</v>
      </c>
    </row>
    <row r="1198" customFormat="false" ht="15" hidden="false" customHeight="false" outlineLevel="0" collapsed="false">
      <c r="A1198" s="4" t="s">
        <v>1697</v>
      </c>
      <c r="B1198" s="4" t="s">
        <v>314</v>
      </c>
      <c r="C1198" s="3" t="s">
        <v>1699</v>
      </c>
      <c r="D1198" s="4" t="s">
        <v>13</v>
      </c>
    </row>
    <row r="1199" customFormat="false" ht="15" hidden="false" customHeight="false" outlineLevel="0" collapsed="false">
      <c r="A1199" s="4" t="s">
        <v>1697</v>
      </c>
      <c r="B1199" s="4" t="s">
        <v>314</v>
      </c>
      <c r="C1199" s="3" t="s">
        <v>1700</v>
      </c>
      <c r="D1199" s="4" t="s">
        <v>9</v>
      </c>
    </row>
    <row r="1200" customFormat="false" ht="15" hidden="false" customHeight="false" outlineLevel="0" collapsed="false">
      <c r="A1200" s="4" t="s">
        <v>1697</v>
      </c>
      <c r="B1200" s="4" t="s">
        <v>314</v>
      </c>
      <c r="C1200" s="3" t="s">
        <v>1701</v>
      </c>
      <c r="D1200" s="4" t="s">
        <v>9</v>
      </c>
    </row>
    <row r="1201" customFormat="false" ht="15" hidden="false" customHeight="false" outlineLevel="0" collapsed="false">
      <c r="A1201" s="4" t="s">
        <v>1697</v>
      </c>
      <c r="B1201" s="4" t="s">
        <v>314</v>
      </c>
      <c r="C1201" s="3" t="s">
        <v>1702</v>
      </c>
      <c r="D1201" s="4" t="s">
        <v>13</v>
      </c>
    </row>
    <row r="1202" customFormat="false" ht="15" hidden="false" customHeight="false" outlineLevel="0" collapsed="false">
      <c r="A1202" s="4" t="s">
        <v>1697</v>
      </c>
      <c r="B1202" s="4" t="s">
        <v>314</v>
      </c>
      <c r="C1202" s="3" t="s">
        <v>1703</v>
      </c>
      <c r="D1202" s="4" t="s">
        <v>13</v>
      </c>
    </row>
    <row r="1203" customFormat="false" ht="15" hidden="false" customHeight="false" outlineLevel="0" collapsed="false">
      <c r="A1203" s="4" t="s">
        <v>1697</v>
      </c>
      <c r="B1203" s="4" t="s">
        <v>314</v>
      </c>
      <c r="C1203" s="3" t="s">
        <v>1704</v>
      </c>
      <c r="D1203" s="4" t="s">
        <v>13</v>
      </c>
    </row>
    <row r="1204" customFormat="false" ht="15" hidden="false" customHeight="false" outlineLevel="0" collapsed="false">
      <c r="A1204" s="4" t="s">
        <v>1697</v>
      </c>
      <c r="B1204" s="4" t="s">
        <v>314</v>
      </c>
      <c r="C1204" s="3" t="s">
        <v>1705</v>
      </c>
      <c r="D1204" s="4" t="s">
        <v>13</v>
      </c>
    </row>
    <row r="1205" customFormat="false" ht="15" hidden="false" customHeight="false" outlineLevel="0" collapsed="false">
      <c r="A1205" s="4" t="s">
        <v>1697</v>
      </c>
      <c r="B1205" s="4" t="s">
        <v>314</v>
      </c>
      <c r="C1205" s="3" t="s">
        <v>1706</v>
      </c>
      <c r="D1205" s="4" t="s">
        <v>13</v>
      </c>
    </row>
    <row r="1206" customFormat="false" ht="15" hidden="false" customHeight="false" outlineLevel="0" collapsed="false">
      <c r="A1206" s="4" t="s">
        <v>1697</v>
      </c>
      <c r="B1206" s="4" t="s">
        <v>314</v>
      </c>
      <c r="C1206" s="3" t="s">
        <v>1707</v>
      </c>
      <c r="D1206" s="4" t="s">
        <v>13</v>
      </c>
    </row>
    <row r="1207" customFormat="false" ht="15" hidden="false" customHeight="false" outlineLevel="0" collapsed="false">
      <c r="A1207" s="4" t="s">
        <v>1697</v>
      </c>
      <c r="B1207" s="4" t="s">
        <v>314</v>
      </c>
      <c r="C1207" s="3" t="s">
        <v>1708</v>
      </c>
      <c r="D1207" s="4" t="s">
        <v>18</v>
      </c>
    </row>
    <row r="1208" customFormat="false" ht="15" hidden="false" customHeight="false" outlineLevel="0" collapsed="false">
      <c r="A1208" s="4" t="s">
        <v>1697</v>
      </c>
      <c r="B1208" s="4" t="s">
        <v>314</v>
      </c>
      <c r="C1208" s="3" t="s">
        <v>1709</v>
      </c>
      <c r="D1208" s="4" t="s">
        <v>13</v>
      </c>
    </row>
    <row r="1209" customFormat="false" ht="15" hidden="false" customHeight="false" outlineLevel="0" collapsed="false">
      <c r="A1209" s="4" t="s">
        <v>1710</v>
      </c>
      <c r="B1209" s="4" t="s">
        <v>292</v>
      </c>
      <c r="C1209" s="3" t="s">
        <v>1711</v>
      </c>
      <c r="D1209" s="4" t="s">
        <v>9</v>
      </c>
    </row>
    <row r="1210" customFormat="false" ht="15" hidden="false" customHeight="false" outlineLevel="0" collapsed="false">
      <c r="A1210" s="4" t="s">
        <v>1710</v>
      </c>
      <c r="B1210" s="4" t="s">
        <v>292</v>
      </c>
      <c r="C1210" s="3" t="s">
        <v>1712</v>
      </c>
      <c r="D1210" s="4" t="s">
        <v>9</v>
      </c>
    </row>
    <row r="1211" customFormat="false" ht="15" hidden="false" customHeight="false" outlineLevel="0" collapsed="false">
      <c r="A1211" s="4" t="s">
        <v>1713</v>
      </c>
      <c r="B1211" s="4" t="s">
        <v>192</v>
      </c>
      <c r="C1211" s="3" t="s">
        <v>1714</v>
      </c>
      <c r="D1211" s="4" t="s">
        <v>9</v>
      </c>
    </row>
    <row r="1212" customFormat="false" ht="15" hidden="false" customHeight="false" outlineLevel="0" collapsed="false">
      <c r="A1212" s="4" t="s">
        <v>1715</v>
      </c>
      <c r="B1212" s="4" t="s">
        <v>483</v>
      </c>
      <c r="C1212" s="3" t="s">
        <v>1716</v>
      </c>
      <c r="D1212" s="4" t="s">
        <v>18</v>
      </c>
    </row>
    <row r="1213" customFormat="false" ht="15" hidden="false" customHeight="false" outlineLevel="0" collapsed="false">
      <c r="A1213" s="4" t="s">
        <v>1717</v>
      </c>
      <c r="B1213" s="4" t="s">
        <v>134</v>
      </c>
      <c r="C1213" s="3" t="s">
        <v>1718</v>
      </c>
      <c r="D1213" s="4" t="s">
        <v>163</v>
      </c>
    </row>
    <row r="1214" customFormat="false" ht="15" hidden="false" customHeight="false" outlineLevel="0" collapsed="false">
      <c r="A1214" s="4" t="s">
        <v>1717</v>
      </c>
      <c r="B1214" s="4" t="s">
        <v>134</v>
      </c>
      <c r="C1214" s="3" t="s">
        <v>1719</v>
      </c>
      <c r="D1214" s="4" t="s">
        <v>13</v>
      </c>
    </row>
    <row r="1215" customFormat="false" ht="15" hidden="false" customHeight="false" outlineLevel="0" collapsed="false">
      <c r="A1215" s="4" t="s">
        <v>1717</v>
      </c>
      <c r="B1215" s="4" t="s">
        <v>134</v>
      </c>
      <c r="C1215" s="3" t="s">
        <v>1720</v>
      </c>
      <c r="D1215" s="4" t="s">
        <v>13</v>
      </c>
    </row>
    <row r="1216" customFormat="false" ht="15" hidden="false" customHeight="false" outlineLevel="0" collapsed="false">
      <c r="A1216" s="4" t="s">
        <v>1717</v>
      </c>
      <c r="B1216" s="4" t="s">
        <v>134</v>
      </c>
      <c r="C1216" s="3" t="s">
        <v>1721</v>
      </c>
      <c r="D1216" s="4" t="s">
        <v>13</v>
      </c>
    </row>
    <row r="1217" customFormat="false" ht="15" hidden="false" customHeight="false" outlineLevel="0" collapsed="false">
      <c r="A1217" s="4" t="s">
        <v>1717</v>
      </c>
      <c r="B1217" s="4" t="s">
        <v>134</v>
      </c>
      <c r="C1217" s="3" t="s">
        <v>1722</v>
      </c>
      <c r="D1217" s="4" t="s">
        <v>9</v>
      </c>
    </row>
    <row r="1218" customFormat="false" ht="15" hidden="false" customHeight="false" outlineLevel="0" collapsed="false">
      <c r="A1218" s="4" t="s">
        <v>1717</v>
      </c>
      <c r="B1218" s="4" t="s">
        <v>134</v>
      </c>
      <c r="C1218" s="3" t="s">
        <v>1723</v>
      </c>
      <c r="D1218" s="4" t="s">
        <v>9</v>
      </c>
    </row>
    <row r="1219" customFormat="false" ht="15" hidden="false" customHeight="false" outlineLevel="0" collapsed="false">
      <c r="A1219" s="4" t="s">
        <v>1724</v>
      </c>
      <c r="B1219" s="4" t="s">
        <v>230</v>
      </c>
      <c r="C1219" s="3" t="s">
        <v>1725</v>
      </c>
      <c r="D1219" s="4" t="s">
        <v>9</v>
      </c>
    </row>
    <row r="1220" customFormat="false" ht="15" hidden="false" customHeight="false" outlineLevel="0" collapsed="false">
      <c r="A1220" s="4" t="s">
        <v>1724</v>
      </c>
      <c r="B1220" s="4" t="s">
        <v>230</v>
      </c>
      <c r="C1220" s="3" t="s">
        <v>1726</v>
      </c>
      <c r="D1220" s="4" t="s">
        <v>13</v>
      </c>
    </row>
    <row r="1221" customFormat="false" ht="15" hidden="false" customHeight="false" outlineLevel="0" collapsed="false">
      <c r="A1221" s="4" t="s">
        <v>1727</v>
      </c>
      <c r="B1221" s="4" t="s">
        <v>147</v>
      </c>
      <c r="C1221" s="3" t="s">
        <v>1728</v>
      </c>
      <c r="D1221" s="4" t="s">
        <v>9</v>
      </c>
    </row>
    <row r="1222" customFormat="false" ht="15" hidden="false" customHeight="false" outlineLevel="0" collapsed="false">
      <c r="A1222" s="4" t="s">
        <v>1729</v>
      </c>
      <c r="B1222" s="4" t="s">
        <v>604</v>
      </c>
      <c r="C1222" s="3" t="s">
        <v>1730</v>
      </c>
      <c r="D1222" s="4" t="s">
        <v>9</v>
      </c>
    </row>
    <row r="1223" customFormat="false" ht="15" hidden="false" customHeight="false" outlineLevel="0" collapsed="false">
      <c r="A1223" s="4" t="s">
        <v>1729</v>
      </c>
      <c r="B1223" s="4" t="s">
        <v>604</v>
      </c>
      <c r="C1223" s="3" t="s">
        <v>1731</v>
      </c>
      <c r="D1223" s="4" t="s">
        <v>120</v>
      </c>
    </row>
    <row r="1224" customFormat="false" ht="15" hidden="false" customHeight="false" outlineLevel="0" collapsed="false">
      <c r="A1224" s="4" t="s">
        <v>1732</v>
      </c>
      <c r="B1224" s="4" t="s">
        <v>134</v>
      </c>
      <c r="C1224" s="3" t="s">
        <v>1733</v>
      </c>
      <c r="D1224" s="4" t="s">
        <v>13</v>
      </c>
    </row>
    <row r="1225" customFormat="false" ht="15" hidden="false" customHeight="false" outlineLevel="0" collapsed="false">
      <c r="A1225" s="4" t="s">
        <v>1734</v>
      </c>
      <c r="B1225" s="4" t="s">
        <v>102</v>
      </c>
      <c r="C1225" s="3" t="s">
        <v>1735</v>
      </c>
      <c r="D1225" s="4" t="s">
        <v>13</v>
      </c>
    </row>
    <row r="1226" customFormat="false" ht="15" hidden="false" customHeight="false" outlineLevel="0" collapsed="false">
      <c r="A1226" s="4" t="s">
        <v>1736</v>
      </c>
      <c r="B1226" s="4" t="s">
        <v>303</v>
      </c>
      <c r="C1226" s="3" t="s">
        <v>1737</v>
      </c>
      <c r="D1226" s="4" t="s">
        <v>9</v>
      </c>
    </row>
    <row r="1227" customFormat="false" ht="15" hidden="false" customHeight="false" outlineLevel="0" collapsed="false">
      <c r="A1227" s="4" t="s">
        <v>1738</v>
      </c>
      <c r="B1227" s="4" t="s">
        <v>292</v>
      </c>
      <c r="C1227" s="3" t="s">
        <v>1739</v>
      </c>
      <c r="D1227" s="4" t="s">
        <v>9</v>
      </c>
    </row>
    <row r="1228" customFormat="false" ht="15" hidden="false" customHeight="false" outlineLevel="0" collapsed="false">
      <c r="A1228" s="4" t="s">
        <v>1738</v>
      </c>
      <c r="B1228" s="4" t="s">
        <v>292</v>
      </c>
      <c r="C1228" s="3" t="s">
        <v>1740</v>
      </c>
      <c r="D1228" s="4" t="s">
        <v>9</v>
      </c>
    </row>
    <row r="1229" customFormat="false" ht="15" hidden="false" customHeight="false" outlineLevel="0" collapsed="false">
      <c r="A1229" s="4" t="s">
        <v>1741</v>
      </c>
      <c r="B1229" s="4" t="s">
        <v>204</v>
      </c>
      <c r="C1229" s="3" t="s">
        <v>1742</v>
      </c>
      <c r="D1229" s="4" t="s">
        <v>9</v>
      </c>
    </row>
    <row r="1230" customFormat="false" ht="15" hidden="false" customHeight="false" outlineLevel="0" collapsed="false">
      <c r="A1230" s="4" t="s">
        <v>1741</v>
      </c>
      <c r="B1230" s="4" t="s">
        <v>204</v>
      </c>
      <c r="C1230" s="3" t="s">
        <v>1743</v>
      </c>
      <c r="D1230" s="4" t="s">
        <v>9</v>
      </c>
    </row>
    <row r="1231" customFormat="false" ht="15" hidden="false" customHeight="false" outlineLevel="0" collapsed="false">
      <c r="A1231" s="4" t="s">
        <v>1741</v>
      </c>
      <c r="B1231" s="4" t="s">
        <v>204</v>
      </c>
      <c r="C1231" s="3" t="s">
        <v>1744</v>
      </c>
      <c r="D1231" s="4" t="s">
        <v>13</v>
      </c>
    </row>
    <row r="1232" customFormat="false" ht="15" hidden="false" customHeight="false" outlineLevel="0" collapsed="false">
      <c r="A1232" s="4" t="s">
        <v>1745</v>
      </c>
      <c r="B1232" s="4" t="s">
        <v>45</v>
      </c>
      <c r="C1232" s="3" t="s">
        <v>1746</v>
      </c>
      <c r="D1232" s="4" t="s">
        <v>13</v>
      </c>
    </row>
    <row r="1233" customFormat="false" ht="15" hidden="false" customHeight="false" outlineLevel="0" collapsed="false">
      <c r="A1233" s="4" t="s">
        <v>1745</v>
      </c>
      <c r="B1233" s="4" t="s">
        <v>45</v>
      </c>
      <c r="C1233" s="3" t="s">
        <v>1747</v>
      </c>
      <c r="D1233" s="4" t="s">
        <v>13</v>
      </c>
    </row>
    <row r="1234" customFormat="false" ht="15" hidden="false" customHeight="false" outlineLevel="0" collapsed="false">
      <c r="A1234" s="4" t="s">
        <v>1745</v>
      </c>
      <c r="B1234" s="4" t="s">
        <v>45</v>
      </c>
      <c r="C1234" s="3" t="s">
        <v>1748</v>
      </c>
      <c r="D1234" s="4" t="s">
        <v>9</v>
      </c>
    </row>
    <row r="1235" customFormat="false" ht="15" hidden="false" customHeight="false" outlineLevel="0" collapsed="false">
      <c r="A1235" s="4" t="s">
        <v>1749</v>
      </c>
      <c r="B1235" s="4" t="s">
        <v>347</v>
      </c>
      <c r="C1235" s="3" t="s">
        <v>1750</v>
      </c>
      <c r="D1235" s="4" t="s">
        <v>65</v>
      </c>
    </row>
    <row r="1236" customFormat="false" ht="15" hidden="false" customHeight="false" outlineLevel="0" collapsed="false">
      <c r="A1236" s="4" t="s">
        <v>1749</v>
      </c>
      <c r="B1236" s="4" t="s">
        <v>347</v>
      </c>
      <c r="C1236" s="3" t="s">
        <v>1751</v>
      </c>
      <c r="D1236" s="4" t="s">
        <v>18</v>
      </c>
    </row>
    <row r="1237" customFormat="false" ht="15" hidden="false" customHeight="false" outlineLevel="0" collapsed="false">
      <c r="A1237" s="4" t="s">
        <v>1752</v>
      </c>
      <c r="B1237" s="4" t="s">
        <v>102</v>
      </c>
      <c r="C1237" s="3" t="s">
        <v>1753</v>
      </c>
      <c r="D1237" s="4" t="s">
        <v>9</v>
      </c>
    </row>
    <row r="1238" customFormat="false" ht="15" hidden="false" customHeight="false" outlineLevel="0" collapsed="false">
      <c r="A1238" s="4" t="s">
        <v>1752</v>
      </c>
      <c r="B1238" s="4" t="s">
        <v>102</v>
      </c>
      <c r="C1238" s="3" t="s">
        <v>1754</v>
      </c>
      <c r="D1238" s="4" t="s">
        <v>511</v>
      </c>
    </row>
    <row r="1239" customFormat="false" ht="15" hidden="false" customHeight="false" outlineLevel="0" collapsed="false">
      <c r="A1239" s="4" t="s">
        <v>1755</v>
      </c>
      <c r="B1239" s="4" t="s">
        <v>254</v>
      </c>
      <c r="C1239" s="3" t="s">
        <v>1756</v>
      </c>
      <c r="D1239" s="4" t="s">
        <v>73</v>
      </c>
    </row>
    <row r="1240" customFormat="false" ht="15" hidden="false" customHeight="false" outlineLevel="0" collapsed="false">
      <c r="A1240" s="4" t="s">
        <v>1757</v>
      </c>
      <c r="B1240" s="4" t="s">
        <v>151</v>
      </c>
      <c r="C1240" s="3" t="s">
        <v>1758</v>
      </c>
      <c r="D1240" s="4" t="s">
        <v>18</v>
      </c>
    </row>
    <row r="1241" customFormat="false" ht="15" hidden="false" customHeight="false" outlineLevel="0" collapsed="false">
      <c r="A1241" s="4" t="s">
        <v>1759</v>
      </c>
      <c r="B1241" s="4" t="s">
        <v>151</v>
      </c>
      <c r="C1241" s="3" t="s">
        <v>1760</v>
      </c>
      <c r="D1241" s="4" t="s">
        <v>13</v>
      </c>
    </row>
    <row r="1242" customFormat="false" ht="15" hidden="false" customHeight="false" outlineLevel="0" collapsed="false">
      <c r="A1242" s="4" t="s">
        <v>1759</v>
      </c>
      <c r="B1242" s="4" t="s">
        <v>151</v>
      </c>
      <c r="C1242" s="3" t="s">
        <v>1761</v>
      </c>
      <c r="D1242" s="4" t="s">
        <v>9</v>
      </c>
    </row>
    <row r="1243" customFormat="false" ht="15" hidden="false" customHeight="false" outlineLevel="0" collapsed="false">
      <c r="A1243" s="4" t="s">
        <v>1759</v>
      </c>
      <c r="B1243" s="4" t="s">
        <v>151</v>
      </c>
      <c r="C1243" s="3" t="s">
        <v>1762</v>
      </c>
      <c r="D1243" s="4" t="s">
        <v>9</v>
      </c>
    </row>
    <row r="1244" customFormat="false" ht="15" hidden="false" customHeight="false" outlineLevel="0" collapsed="false">
      <c r="A1244" s="4" t="s">
        <v>1759</v>
      </c>
      <c r="B1244" s="4" t="s">
        <v>151</v>
      </c>
      <c r="C1244" s="3" t="s">
        <v>1763</v>
      </c>
      <c r="D1244" s="4" t="s">
        <v>9</v>
      </c>
    </row>
    <row r="1245" customFormat="false" ht="15" hidden="false" customHeight="false" outlineLevel="0" collapsed="false">
      <c r="A1245" s="4" t="s">
        <v>1764</v>
      </c>
      <c r="B1245" s="4" t="s">
        <v>20</v>
      </c>
      <c r="C1245" s="3" t="s">
        <v>1765</v>
      </c>
      <c r="D1245" s="4" t="s">
        <v>9</v>
      </c>
    </row>
    <row r="1246" customFormat="false" ht="15" hidden="false" customHeight="false" outlineLevel="0" collapsed="false">
      <c r="A1246" s="4" t="s">
        <v>1764</v>
      </c>
      <c r="B1246" s="4" t="s">
        <v>20</v>
      </c>
      <c r="C1246" s="3" t="s">
        <v>1766</v>
      </c>
      <c r="D1246" s="4" t="s">
        <v>9</v>
      </c>
    </row>
    <row r="1247" customFormat="false" ht="15" hidden="false" customHeight="false" outlineLevel="0" collapsed="false">
      <c r="A1247" s="4" t="s">
        <v>1767</v>
      </c>
      <c r="B1247" s="4" t="s">
        <v>292</v>
      </c>
      <c r="C1247" s="3" t="s">
        <v>1768</v>
      </c>
      <c r="D1247" s="4" t="s">
        <v>9</v>
      </c>
    </row>
    <row r="1248" customFormat="false" ht="15" hidden="false" customHeight="false" outlineLevel="0" collapsed="false">
      <c r="A1248" s="4" t="s">
        <v>1767</v>
      </c>
      <c r="B1248" s="4" t="s">
        <v>292</v>
      </c>
      <c r="C1248" s="3" t="s">
        <v>1769</v>
      </c>
      <c r="D1248" s="4" t="s">
        <v>9</v>
      </c>
    </row>
    <row r="1249" customFormat="false" ht="15" hidden="false" customHeight="false" outlineLevel="0" collapsed="false">
      <c r="A1249" s="4" t="s">
        <v>1767</v>
      </c>
      <c r="B1249" s="4" t="s">
        <v>292</v>
      </c>
      <c r="C1249" s="3" t="s">
        <v>1770</v>
      </c>
      <c r="D1249" s="4" t="s">
        <v>9</v>
      </c>
    </row>
    <row r="1250" customFormat="false" ht="15" hidden="false" customHeight="false" outlineLevel="0" collapsed="false">
      <c r="A1250" s="4" t="s">
        <v>1771</v>
      </c>
      <c r="B1250" s="4" t="s">
        <v>375</v>
      </c>
      <c r="C1250" s="3" t="s">
        <v>1772</v>
      </c>
      <c r="D1250" s="4" t="s">
        <v>13</v>
      </c>
    </row>
    <row r="1251" customFormat="false" ht="15" hidden="false" customHeight="false" outlineLevel="0" collapsed="false">
      <c r="A1251" s="4" t="s">
        <v>1771</v>
      </c>
      <c r="B1251" s="4" t="s">
        <v>375</v>
      </c>
      <c r="C1251" s="3" t="s">
        <v>1773</v>
      </c>
      <c r="D1251" s="4" t="s">
        <v>13</v>
      </c>
    </row>
    <row r="1252" customFormat="false" ht="15" hidden="false" customHeight="false" outlineLevel="0" collapsed="false">
      <c r="A1252" s="4" t="s">
        <v>1771</v>
      </c>
      <c r="B1252" s="4" t="s">
        <v>375</v>
      </c>
      <c r="C1252" s="3" t="s">
        <v>1774</v>
      </c>
      <c r="D1252" s="4" t="s">
        <v>9</v>
      </c>
    </row>
    <row r="1253" customFormat="false" ht="15" hidden="false" customHeight="false" outlineLevel="0" collapsed="false">
      <c r="A1253" s="4" t="s">
        <v>1775</v>
      </c>
      <c r="B1253" s="4" t="s">
        <v>303</v>
      </c>
      <c r="C1253" s="3" t="s">
        <v>1776</v>
      </c>
      <c r="D1253" s="4" t="s">
        <v>73</v>
      </c>
    </row>
    <row r="1254" customFormat="false" ht="15" hidden="false" customHeight="false" outlineLevel="0" collapsed="false">
      <c r="A1254" s="4" t="s">
        <v>1775</v>
      </c>
      <c r="B1254" s="4" t="s">
        <v>303</v>
      </c>
      <c r="C1254" s="3" t="s">
        <v>1777</v>
      </c>
      <c r="D1254" s="4" t="s">
        <v>73</v>
      </c>
    </row>
    <row r="1255" customFormat="false" ht="15" hidden="false" customHeight="false" outlineLevel="0" collapsed="false">
      <c r="A1255" s="4" t="s">
        <v>1775</v>
      </c>
      <c r="B1255" s="4" t="s">
        <v>303</v>
      </c>
      <c r="C1255" s="3" t="s">
        <v>1778</v>
      </c>
      <c r="D1255" s="4" t="s">
        <v>65</v>
      </c>
    </row>
    <row r="1256" customFormat="false" ht="15" hidden="false" customHeight="false" outlineLevel="0" collapsed="false">
      <c r="A1256" s="4" t="s">
        <v>1775</v>
      </c>
      <c r="B1256" s="4" t="s">
        <v>303</v>
      </c>
      <c r="C1256" s="3" t="s">
        <v>1779</v>
      </c>
      <c r="D1256" s="4" t="s">
        <v>13</v>
      </c>
    </row>
    <row r="1257" customFormat="false" ht="15" hidden="false" customHeight="false" outlineLevel="0" collapsed="false">
      <c r="A1257" s="4" t="s">
        <v>1780</v>
      </c>
      <c r="B1257" s="4" t="s">
        <v>230</v>
      </c>
      <c r="C1257" s="3" t="s">
        <v>1781</v>
      </c>
      <c r="D1257" s="4" t="s">
        <v>9</v>
      </c>
    </row>
    <row r="1258" customFormat="false" ht="15" hidden="false" customHeight="false" outlineLevel="0" collapsed="false">
      <c r="A1258" s="4" t="s">
        <v>1782</v>
      </c>
      <c r="B1258" s="4" t="s">
        <v>134</v>
      </c>
      <c r="C1258" s="3" t="s">
        <v>1783</v>
      </c>
      <c r="D1258" s="4" t="s">
        <v>13</v>
      </c>
    </row>
    <row r="1259" customFormat="false" ht="15" hidden="false" customHeight="false" outlineLevel="0" collapsed="false">
      <c r="A1259" s="4" t="s">
        <v>1782</v>
      </c>
      <c r="B1259" s="4" t="s">
        <v>134</v>
      </c>
      <c r="C1259" s="3" t="s">
        <v>1784</v>
      </c>
      <c r="D1259" s="4" t="s">
        <v>9</v>
      </c>
    </row>
    <row r="1260" customFormat="false" ht="15" hidden="false" customHeight="false" outlineLevel="0" collapsed="false">
      <c r="A1260" s="4" t="s">
        <v>1785</v>
      </c>
      <c r="B1260" s="4" t="s">
        <v>871</v>
      </c>
      <c r="C1260" s="3" t="s">
        <v>1786</v>
      </c>
      <c r="D1260" s="4" t="s">
        <v>13</v>
      </c>
    </row>
    <row r="1261" customFormat="false" ht="15" hidden="false" customHeight="false" outlineLevel="0" collapsed="false">
      <c r="A1261" s="4" t="s">
        <v>1785</v>
      </c>
      <c r="B1261" s="4" t="s">
        <v>871</v>
      </c>
      <c r="C1261" s="3" t="s">
        <v>1787</v>
      </c>
      <c r="D1261" s="4" t="s">
        <v>9</v>
      </c>
    </row>
    <row r="1262" customFormat="false" ht="15" hidden="false" customHeight="false" outlineLevel="0" collapsed="false">
      <c r="A1262" s="4" t="s">
        <v>1785</v>
      </c>
      <c r="B1262" s="4" t="s">
        <v>871</v>
      </c>
      <c r="C1262" s="3" t="s">
        <v>1788</v>
      </c>
      <c r="D1262" s="4" t="s">
        <v>13</v>
      </c>
    </row>
    <row r="1263" customFormat="false" ht="15" hidden="false" customHeight="false" outlineLevel="0" collapsed="false">
      <c r="A1263" s="4" t="s">
        <v>1785</v>
      </c>
      <c r="B1263" s="4" t="s">
        <v>871</v>
      </c>
      <c r="C1263" s="3" t="s">
        <v>1789</v>
      </c>
      <c r="D1263" s="4" t="s">
        <v>9</v>
      </c>
    </row>
    <row r="1264" customFormat="false" ht="15" hidden="false" customHeight="false" outlineLevel="0" collapsed="false">
      <c r="A1264" s="4" t="s">
        <v>1785</v>
      </c>
      <c r="B1264" s="4" t="s">
        <v>871</v>
      </c>
      <c r="C1264" s="3" t="s">
        <v>1790</v>
      </c>
      <c r="D1264" s="4" t="s">
        <v>13</v>
      </c>
    </row>
    <row r="1265" customFormat="false" ht="15" hidden="false" customHeight="false" outlineLevel="0" collapsed="false">
      <c r="A1265" s="4" t="s">
        <v>1785</v>
      </c>
      <c r="B1265" s="4" t="s">
        <v>871</v>
      </c>
      <c r="C1265" s="3" t="s">
        <v>1791</v>
      </c>
      <c r="D1265" s="4" t="s">
        <v>9</v>
      </c>
    </row>
    <row r="1266" customFormat="false" ht="15" hidden="false" customHeight="false" outlineLevel="0" collapsed="false">
      <c r="A1266" s="4" t="s">
        <v>1792</v>
      </c>
      <c r="B1266" s="4" t="s">
        <v>871</v>
      </c>
      <c r="C1266" s="3" t="s">
        <v>1793</v>
      </c>
      <c r="D1266" s="4" t="s">
        <v>9</v>
      </c>
    </row>
    <row r="1267" customFormat="false" ht="15" hidden="false" customHeight="false" outlineLevel="0" collapsed="false">
      <c r="A1267" s="4" t="s">
        <v>1792</v>
      </c>
      <c r="B1267" s="4" t="s">
        <v>871</v>
      </c>
      <c r="C1267" s="3" t="s">
        <v>1794</v>
      </c>
      <c r="D1267" s="4" t="s">
        <v>9</v>
      </c>
    </row>
    <row r="1268" customFormat="false" ht="15" hidden="false" customHeight="false" outlineLevel="0" collapsed="false">
      <c r="A1268" s="4" t="s">
        <v>1792</v>
      </c>
      <c r="B1268" s="4" t="s">
        <v>871</v>
      </c>
      <c r="C1268" s="3" t="s">
        <v>1795</v>
      </c>
      <c r="D1268" s="4" t="s">
        <v>13</v>
      </c>
    </row>
    <row r="1269" customFormat="false" ht="15" hidden="false" customHeight="false" outlineLevel="0" collapsed="false">
      <c r="A1269" s="4" t="s">
        <v>1796</v>
      </c>
      <c r="B1269" s="4" t="s">
        <v>871</v>
      </c>
      <c r="C1269" s="3" t="s">
        <v>1797</v>
      </c>
      <c r="D1269" s="4" t="s">
        <v>13</v>
      </c>
    </row>
    <row r="1270" customFormat="false" ht="15" hidden="false" customHeight="false" outlineLevel="0" collapsed="false">
      <c r="A1270" s="4" t="s">
        <v>1796</v>
      </c>
      <c r="B1270" s="4" t="s">
        <v>871</v>
      </c>
      <c r="C1270" s="3" t="s">
        <v>1798</v>
      </c>
      <c r="D1270" s="4" t="s">
        <v>9</v>
      </c>
    </row>
    <row r="1271" customFormat="false" ht="15" hidden="false" customHeight="false" outlineLevel="0" collapsed="false">
      <c r="A1271" s="4" t="s">
        <v>1799</v>
      </c>
      <c r="B1271" s="4" t="s">
        <v>483</v>
      </c>
      <c r="C1271" s="3" t="s">
        <v>1800</v>
      </c>
      <c r="D1271" s="4" t="s">
        <v>13</v>
      </c>
    </row>
    <row r="1272" customFormat="false" ht="15" hidden="false" customHeight="false" outlineLevel="0" collapsed="false">
      <c r="A1272" s="4" t="s">
        <v>1801</v>
      </c>
      <c r="B1272" s="4" t="s">
        <v>35</v>
      </c>
      <c r="C1272" s="3" t="s">
        <v>1802</v>
      </c>
      <c r="D1272" s="4" t="s">
        <v>9</v>
      </c>
    </row>
    <row r="1273" customFormat="false" ht="15" hidden="false" customHeight="false" outlineLevel="0" collapsed="false">
      <c r="A1273" s="4" t="s">
        <v>1803</v>
      </c>
      <c r="B1273" s="4" t="s">
        <v>204</v>
      </c>
      <c r="C1273" s="3" t="s">
        <v>1804</v>
      </c>
      <c r="D1273" s="4" t="s">
        <v>13</v>
      </c>
    </row>
    <row r="1274" customFormat="false" ht="15" hidden="false" customHeight="false" outlineLevel="0" collapsed="false">
      <c r="A1274" s="4" t="s">
        <v>1803</v>
      </c>
      <c r="B1274" s="4" t="s">
        <v>204</v>
      </c>
      <c r="C1274" s="3" t="s">
        <v>1805</v>
      </c>
      <c r="D1274" s="4" t="s">
        <v>9</v>
      </c>
    </row>
    <row r="1275" customFormat="false" ht="15" hidden="false" customHeight="false" outlineLevel="0" collapsed="false">
      <c r="A1275" s="4" t="s">
        <v>1803</v>
      </c>
      <c r="B1275" s="4" t="s">
        <v>204</v>
      </c>
      <c r="C1275" s="3" t="s">
        <v>1806</v>
      </c>
      <c r="D1275" s="4" t="s">
        <v>9</v>
      </c>
    </row>
    <row r="1276" customFormat="false" ht="15" hidden="false" customHeight="false" outlineLevel="0" collapsed="false">
      <c r="A1276" s="4" t="s">
        <v>1803</v>
      </c>
      <c r="B1276" s="4" t="s">
        <v>204</v>
      </c>
      <c r="C1276" s="3" t="s">
        <v>1807</v>
      </c>
      <c r="D1276" s="4" t="s">
        <v>9</v>
      </c>
    </row>
    <row r="1277" customFormat="false" ht="15" hidden="false" customHeight="false" outlineLevel="0" collapsed="false">
      <c r="A1277" s="4" t="s">
        <v>1803</v>
      </c>
      <c r="B1277" s="4" t="s">
        <v>204</v>
      </c>
      <c r="C1277" s="3" t="s">
        <v>1808</v>
      </c>
      <c r="D1277" s="4" t="s">
        <v>9</v>
      </c>
    </row>
    <row r="1278" customFormat="false" ht="15" hidden="false" customHeight="false" outlineLevel="0" collapsed="false">
      <c r="A1278" s="4" t="s">
        <v>1803</v>
      </c>
      <c r="B1278" s="4" t="s">
        <v>204</v>
      </c>
      <c r="C1278" s="3" t="s">
        <v>1809</v>
      </c>
      <c r="D1278" s="4" t="s">
        <v>18</v>
      </c>
    </row>
    <row r="1279" customFormat="false" ht="15" hidden="false" customHeight="false" outlineLevel="0" collapsed="false">
      <c r="A1279" s="4" t="s">
        <v>1803</v>
      </c>
      <c r="B1279" s="4" t="s">
        <v>204</v>
      </c>
      <c r="C1279" s="3" t="s">
        <v>1810</v>
      </c>
      <c r="D1279" s="4" t="s">
        <v>9</v>
      </c>
    </row>
    <row r="1280" customFormat="false" ht="15" hidden="false" customHeight="false" outlineLevel="0" collapsed="false">
      <c r="A1280" s="4" t="s">
        <v>1811</v>
      </c>
      <c r="B1280" s="4" t="s">
        <v>1068</v>
      </c>
      <c r="C1280" s="3" t="s">
        <v>1812</v>
      </c>
      <c r="D1280" s="4" t="s">
        <v>9</v>
      </c>
    </row>
    <row r="1281" customFormat="false" ht="15" hidden="false" customHeight="false" outlineLevel="0" collapsed="false">
      <c r="A1281" s="4" t="s">
        <v>1811</v>
      </c>
      <c r="B1281" s="4" t="s">
        <v>1068</v>
      </c>
      <c r="C1281" s="3" t="s">
        <v>1813</v>
      </c>
      <c r="D1281" s="4" t="s">
        <v>13</v>
      </c>
    </row>
    <row r="1282" customFormat="false" ht="15" hidden="false" customHeight="false" outlineLevel="0" collapsed="false">
      <c r="A1282" s="4" t="s">
        <v>1814</v>
      </c>
      <c r="B1282" s="4" t="s">
        <v>147</v>
      </c>
      <c r="C1282" s="3" t="s">
        <v>1815</v>
      </c>
      <c r="D1282" s="4" t="s">
        <v>9</v>
      </c>
    </row>
    <row r="1283" customFormat="false" ht="15" hidden="false" customHeight="false" outlineLevel="0" collapsed="false">
      <c r="A1283" s="4" t="s">
        <v>1814</v>
      </c>
      <c r="B1283" s="4" t="s">
        <v>147</v>
      </c>
      <c r="C1283" s="3" t="s">
        <v>1816</v>
      </c>
      <c r="D1283" s="4" t="s">
        <v>13</v>
      </c>
    </row>
    <row r="1284" customFormat="false" ht="15" hidden="false" customHeight="false" outlineLevel="0" collapsed="false">
      <c r="A1284" s="4" t="s">
        <v>1817</v>
      </c>
      <c r="B1284" s="4" t="s">
        <v>157</v>
      </c>
      <c r="C1284" s="3" t="s">
        <v>1818</v>
      </c>
      <c r="D1284" s="4" t="s">
        <v>13</v>
      </c>
    </row>
    <row r="1285" customFormat="false" ht="15" hidden="false" customHeight="false" outlineLevel="0" collapsed="false">
      <c r="A1285" s="4" t="s">
        <v>1817</v>
      </c>
      <c r="B1285" s="4" t="s">
        <v>157</v>
      </c>
      <c r="C1285" s="3" t="s">
        <v>1819</v>
      </c>
      <c r="D1285" s="4" t="s">
        <v>9</v>
      </c>
    </row>
    <row r="1286" customFormat="false" ht="15" hidden="false" customHeight="false" outlineLevel="0" collapsed="false">
      <c r="A1286" s="4" t="s">
        <v>1820</v>
      </c>
      <c r="B1286" s="4" t="s">
        <v>607</v>
      </c>
      <c r="C1286" s="3" t="s">
        <v>1821</v>
      </c>
      <c r="D1286" s="4" t="s">
        <v>13</v>
      </c>
    </row>
    <row r="1287" customFormat="false" ht="15" hidden="false" customHeight="false" outlineLevel="0" collapsed="false">
      <c r="A1287" s="4" t="s">
        <v>1820</v>
      </c>
      <c r="B1287" s="4" t="s">
        <v>607</v>
      </c>
      <c r="C1287" s="3" t="s">
        <v>1822</v>
      </c>
      <c r="D1287" s="4" t="s">
        <v>13</v>
      </c>
    </row>
    <row r="1288" customFormat="false" ht="15" hidden="false" customHeight="false" outlineLevel="0" collapsed="false">
      <c r="A1288" s="4" t="s">
        <v>1823</v>
      </c>
      <c r="B1288" s="4" t="s">
        <v>595</v>
      </c>
      <c r="C1288" s="3" t="s">
        <v>1824</v>
      </c>
      <c r="D1288" s="4" t="s">
        <v>13</v>
      </c>
    </row>
    <row r="1289" customFormat="false" ht="15" hidden="false" customHeight="false" outlineLevel="0" collapsed="false">
      <c r="A1289" s="4" t="s">
        <v>1823</v>
      </c>
      <c r="B1289" s="4" t="s">
        <v>595</v>
      </c>
      <c r="C1289" s="3" t="s">
        <v>1825</v>
      </c>
      <c r="D1289" s="4" t="s">
        <v>60</v>
      </c>
    </row>
    <row r="1290" customFormat="false" ht="15" hidden="false" customHeight="false" outlineLevel="0" collapsed="false">
      <c r="A1290" s="4" t="s">
        <v>1823</v>
      </c>
      <c r="B1290" s="4" t="s">
        <v>595</v>
      </c>
      <c r="C1290" s="3" t="s">
        <v>1826</v>
      </c>
      <c r="D1290" s="4" t="s">
        <v>9</v>
      </c>
    </row>
    <row r="1291" customFormat="false" ht="15" hidden="false" customHeight="false" outlineLevel="0" collapsed="false">
      <c r="A1291" s="4" t="s">
        <v>1827</v>
      </c>
      <c r="B1291" s="4" t="s">
        <v>314</v>
      </c>
      <c r="C1291" s="3" t="s">
        <v>1828</v>
      </c>
      <c r="D1291" s="4" t="s">
        <v>9</v>
      </c>
    </row>
    <row r="1292" customFormat="false" ht="15" hidden="false" customHeight="false" outlineLevel="0" collapsed="false">
      <c r="A1292" s="4" t="s">
        <v>1829</v>
      </c>
      <c r="B1292" s="4" t="s">
        <v>607</v>
      </c>
      <c r="C1292" s="3" t="s">
        <v>1830</v>
      </c>
      <c r="D1292" s="4" t="s">
        <v>9</v>
      </c>
    </row>
    <row r="1293" customFormat="false" ht="15" hidden="false" customHeight="false" outlineLevel="0" collapsed="false">
      <c r="A1293" s="4" t="s">
        <v>1829</v>
      </c>
      <c r="B1293" s="4" t="s">
        <v>607</v>
      </c>
      <c r="C1293" s="3" t="s">
        <v>1831</v>
      </c>
      <c r="D1293" s="4" t="s">
        <v>9</v>
      </c>
    </row>
    <row r="1294" customFormat="false" ht="15" hidden="false" customHeight="false" outlineLevel="0" collapsed="false">
      <c r="A1294" s="4" t="s">
        <v>1829</v>
      </c>
      <c r="B1294" s="4" t="s">
        <v>607</v>
      </c>
      <c r="C1294" s="3" t="s">
        <v>1832</v>
      </c>
      <c r="D1294" s="4" t="s">
        <v>9</v>
      </c>
    </row>
    <row r="1295" customFormat="false" ht="15" hidden="false" customHeight="false" outlineLevel="0" collapsed="false">
      <c r="A1295" s="4" t="s">
        <v>1829</v>
      </c>
      <c r="B1295" s="4" t="s">
        <v>607</v>
      </c>
      <c r="C1295" s="3" t="s">
        <v>1833</v>
      </c>
      <c r="D1295" s="4" t="s">
        <v>9</v>
      </c>
    </row>
    <row r="1296" customFormat="false" ht="15" hidden="false" customHeight="false" outlineLevel="0" collapsed="false">
      <c r="A1296" s="4" t="s">
        <v>1829</v>
      </c>
      <c r="B1296" s="4" t="s">
        <v>607</v>
      </c>
      <c r="C1296" s="3" t="s">
        <v>1834</v>
      </c>
      <c r="D1296" s="4" t="s">
        <v>9</v>
      </c>
    </row>
    <row r="1297" customFormat="false" ht="15" hidden="false" customHeight="false" outlineLevel="0" collapsed="false">
      <c r="A1297" s="4" t="s">
        <v>1829</v>
      </c>
      <c r="B1297" s="4" t="s">
        <v>607</v>
      </c>
      <c r="C1297" s="3" t="s">
        <v>1835</v>
      </c>
      <c r="D1297" s="4" t="s">
        <v>9</v>
      </c>
    </row>
    <row r="1298" customFormat="false" ht="15" hidden="false" customHeight="false" outlineLevel="0" collapsed="false">
      <c r="A1298" s="4" t="s">
        <v>1829</v>
      </c>
      <c r="B1298" s="4" t="s">
        <v>607</v>
      </c>
      <c r="C1298" s="3" t="s">
        <v>1836</v>
      </c>
      <c r="D1298" s="4" t="s">
        <v>9</v>
      </c>
    </row>
    <row r="1299" customFormat="false" ht="15" hidden="false" customHeight="false" outlineLevel="0" collapsed="false">
      <c r="A1299" s="4" t="s">
        <v>1829</v>
      </c>
      <c r="B1299" s="4" t="s">
        <v>607</v>
      </c>
      <c r="C1299" s="3" t="s">
        <v>1837</v>
      </c>
      <c r="D1299" s="4" t="s">
        <v>13</v>
      </c>
    </row>
    <row r="1300" customFormat="false" ht="15" hidden="false" customHeight="false" outlineLevel="0" collapsed="false">
      <c r="A1300" s="4" t="s">
        <v>1829</v>
      </c>
      <c r="B1300" s="4" t="s">
        <v>607</v>
      </c>
      <c r="C1300" s="3" t="s">
        <v>1838</v>
      </c>
      <c r="D1300" s="4" t="s">
        <v>9</v>
      </c>
    </row>
    <row r="1301" customFormat="false" ht="15" hidden="false" customHeight="false" outlineLevel="0" collapsed="false">
      <c r="A1301" s="4" t="s">
        <v>1829</v>
      </c>
      <c r="B1301" s="4" t="s">
        <v>607</v>
      </c>
      <c r="C1301" s="3" t="s">
        <v>1839</v>
      </c>
      <c r="D1301" s="4" t="s">
        <v>13</v>
      </c>
    </row>
    <row r="1302" customFormat="false" ht="15" hidden="false" customHeight="false" outlineLevel="0" collapsed="false">
      <c r="A1302" s="4" t="s">
        <v>1840</v>
      </c>
      <c r="B1302" s="4" t="s">
        <v>375</v>
      </c>
      <c r="C1302" s="3" t="s">
        <v>1841</v>
      </c>
      <c r="D1302" s="4" t="s">
        <v>9</v>
      </c>
    </row>
    <row r="1303" customFormat="false" ht="15" hidden="false" customHeight="false" outlineLevel="0" collapsed="false">
      <c r="A1303" s="4" t="s">
        <v>1840</v>
      </c>
      <c r="B1303" s="4" t="s">
        <v>375</v>
      </c>
      <c r="C1303" s="3" t="s">
        <v>1842</v>
      </c>
      <c r="D1303" s="4" t="s">
        <v>13</v>
      </c>
    </row>
    <row r="1304" customFormat="false" ht="15" hidden="false" customHeight="false" outlineLevel="0" collapsed="false">
      <c r="A1304" s="4" t="s">
        <v>1840</v>
      </c>
      <c r="B1304" s="4" t="s">
        <v>375</v>
      </c>
      <c r="C1304" s="3" t="s">
        <v>1843</v>
      </c>
      <c r="D1304" s="4" t="s">
        <v>9</v>
      </c>
    </row>
    <row r="1305" customFormat="false" ht="15" hidden="false" customHeight="false" outlineLevel="0" collapsed="false">
      <c r="A1305" s="4" t="s">
        <v>1840</v>
      </c>
      <c r="B1305" s="4" t="s">
        <v>375</v>
      </c>
      <c r="C1305" s="3" t="s">
        <v>1844</v>
      </c>
      <c r="D1305" s="4" t="s">
        <v>9</v>
      </c>
    </row>
    <row r="1306" customFormat="false" ht="15" hidden="false" customHeight="false" outlineLevel="0" collapsed="false">
      <c r="A1306" s="4" t="s">
        <v>1840</v>
      </c>
      <c r="B1306" s="4" t="s">
        <v>375</v>
      </c>
      <c r="C1306" s="3" t="s">
        <v>1845</v>
      </c>
      <c r="D1306" s="4" t="s">
        <v>9</v>
      </c>
    </row>
    <row r="1307" customFormat="false" ht="15" hidden="false" customHeight="false" outlineLevel="0" collapsed="false">
      <c r="A1307" s="4" t="s">
        <v>1840</v>
      </c>
      <c r="B1307" s="4" t="s">
        <v>375</v>
      </c>
      <c r="C1307" s="3" t="s">
        <v>1846</v>
      </c>
      <c r="D1307" s="4" t="s">
        <v>9</v>
      </c>
    </row>
    <row r="1308" customFormat="false" ht="15" hidden="false" customHeight="false" outlineLevel="0" collapsed="false">
      <c r="A1308" s="4" t="s">
        <v>1847</v>
      </c>
      <c r="B1308" s="4" t="s">
        <v>20</v>
      </c>
      <c r="C1308" s="3" t="s">
        <v>1848</v>
      </c>
      <c r="D1308" s="4" t="s">
        <v>548</v>
      </c>
    </row>
    <row r="1309" customFormat="false" ht="15" hidden="false" customHeight="false" outlineLevel="0" collapsed="false">
      <c r="A1309" s="4" t="s">
        <v>1849</v>
      </c>
      <c r="B1309" s="4" t="s">
        <v>279</v>
      </c>
      <c r="C1309" s="3" t="s">
        <v>1850</v>
      </c>
      <c r="D1309" s="4" t="s">
        <v>9</v>
      </c>
    </row>
    <row r="1310" customFormat="false" ht="15" hidden="false" customHeight="false" outlineLevel="0" collapsed="false">
      <c r="A1310" s="4" t="s">
        <v>1849</v>
      </c>
      <c r="B1310" s="4" t="s">
        <v>279</v>
      </c>
      <c r="C1310" s="3" t="s">
        <v>1851</v>
      </c>
      <c r="D1310" s="4" t="s">
        <v>9</v>
      </c>
    </row>
    <row r="1311" customFormat="false" ht="15" hidden="false" customHeight="false" outlineLevel="0" collapsed="false">
      <c r="A1311" s="4" t="s">
        <v>1852</v>
      </c>
      <c r="B1311" s="4" t="s">
        <v>314</v>
      </c>
      <c r="C1311" s="3" t="s">
        <v>1853</v>
      </c>
      <c r="D1311" s="4" t="s">
        <v>9</v>
      </c>
    </row>
    <row r="1312" customFormat="false" ht="15" hidden="false" customHeight="false" outlineLevel="0" collapsed="false">
      <c r="A1312" s="4" t="s">
        <v>1854</v>
      </c>
      <c r="B1312" s="4" t="s">
        <v>355</v>
      </c>
      <c r="C1312" s="3" t="s">
        <v>1855</v>
      </c>
      <c r="D1312" s="4" t="s">
        <v>9</v>
      </c>
    </row>
    <row r="1313" customFormat="false" ht="15" hidden="false" customHeight="false" outlineLevel="0" collapsed="false">
      <c r="A1313" s="4" t="s">
        <v>1854</v>
      </c>
      <c r="B1313" s="4" t="s">
        <v>355</v>
      </c>
      <c r="C1313" s="3" t="s">
        <v>1856</v>
      </c>
      <c r="D1313" s="4" t="s">
        <v>9</v>
      </c>
    </row>
    <row r="1314" customFormat="false" ht="15" hidden="false" customHeight="false" outlineLevel="0" collapsed="false">
      <c r="A1314" s="4" t="s">
        <v>1854</v>
      </c>
      <c r="B1314" s="4" t="s">
        <v>355</v>
      </c>
      <c r="C1314" s="3" t="s">
        <v>1857</v>
      </c>
      <c r="D1314" s="4" t="s">
        <v>13</v>
      </c>
    </row>
    <row r="1315" customFormat="false" ht="15" hidden="false" customHeight="false" outlineLevel="0" collapsed="false">
      <c r="A1315" s="4" t="s">
        <v>1858</v>
      </c>
      <c r="B1315" s="4" t="s">
        <v>604</v>
      </c>
      <c r="C1315" s="3" t="s">
        <v>1859</v>
      </c>
      <c r="D1315" s="4" t="s">
        <v>9</v>
      </c>
    </row>
    <row r="1316" customFormat="false" ht="15" hidden="false" customHeight="false" outlineLevel="0" collapsed="false">
      <c r="A1316" s="4" t="s">
        <v>1860</v>
      </c>
      <c r="B1316" s="4" t="s">
        <v>314</v>
      </c>
      <c r="C1316" s="3" t="s">
        <v>1861</v>
      </c>
      <c r="D1316" s="4" t="s">
        <v>9</v>
      </c>
    </row>
    <row r="1317" customFormat="false" ht="15" hidden="false" customHeight="false" outlineLevel="0" collapsed="false">
      <c r="A1317" s="4" t="s">
        <v>1860</v>
      </c>
      <c r="B1317" s="4" t="s">
        <v>314</v>
      </c>
      <c r="C1317" s="3" t="s">
        <v>1862</v>
      </c>
      <c r="D1317" s="4" t="s">
        <v>13</v>
      </c>
    </row>
    <row r="1318" customFormat="false" ht="15" hidden="false" customHeight="false" outlineLevel="0" collapsed="false">
      <c r="A1318" s="4" t="s">
        <v>1860</v>
      </c>
      <c r="B1318" s="4" t="s">
        <v>314</v>
      </c>
      <c r="C1318" s="3" t="s">
        <v>1863</v>
      </c>
      <c r="D1318" s="4" t="s">
        <v>18</v>
      </c>
    </row>
    <row r="1319" customFormat="false" ht="15" hidden="false" customHeight="false" outlineLevel="0" collapsed="false">
      <c r="A1319" s="4" t="s">
        <v>1864</v>
      </c>
      <c r="B1319" s="4" t="s">
        <v>134</v>
      </c>
      <c r="C1319" s="3" t="s">
        <v>1865</v>
      </c>
      <c r="D1319" s="4" t="s">
        <v>9</v>
      </c>
    </row>
    <row r="1320" customFormat="false" ht="15" hidden="false" customHeight="false" outlineLevel="0" collapsed="false">
      <c r="A1320" s="4" t="s">
        <v>1864</v>
      </c>
      <c r="B1320" s="4" t="s">
        <v>134</v>
      </c>
      <c r="C1320" s="3" t="s">
        <v>1866</v>
      </c>
      <c r="D1320" s="4" t="s">
        <v>9</v>
      </c>
    </row>
    <row r="1321" customFormat="false" ht="15" hidden="false" customHeight="false" outlineLevel="0" collapsed="false">
      <c r="A1321" s="4" t="s">
        <v>1867</v>
      </c>
      <c r="B1321" s="4" t="s">
        <v>20</v>
      </c>
      <c r="C1321" s="3" t="s">
        <v>1868</v>
      </c>
      <c r="D1321" s="4" t="s">
        <v>9</v>
      </c>
    </row>
    <row r="1322" customFormat="false" ht="15" hidden="false" customHeight="false" outlineLevel="0" collapsed="false">
      <c r="A1322" s="4" t="s">
        <v>1869</v>
      </c>
      <c r="B1322" s="4" t="s">
        <v>1870</v>
      </c>
      <c r="C1322" s="3" t="s">
        <v>1871</v>
      </c>
      <c r="D1322" s="4" t="s">
        <v>9</v>
      </c>
    </row>
    <row r="1323" customFormat="false" ht="15" hidden="false" customHeight="false" outlineLevel="0" collapsed="false">
      <c r="A1323" s="4" t="s">
        <v>1872</v>
      </c>
      <c r="B1323" s="4" t="s">
        <v>595</v>
      </c>
      <c r="C1323" s="3" t="s">
        <v>1873</v>
      </c>
      <c r="D1323" s="4" t="s">
        <v>13</v>
      </c>
    </row>
    <row r="1324" customFormat="false" ht="15" hidden="false" customHeight="false" outlineLevel="0" collapsed="false">
      <c r="A1324" s="4" t="s">
        <v>1872</v>
      </c>
      <c r="B1324" s="4" t="s">
        <v>595</v>
      </c>
      <c r="C1324" s="3" t="s">
        <v>1874</v>
      </c>
      <c r="D1324" s="4" t="s">
        <v>60</v>
      </c>
    </row>
    <row r="1325" customFormat="false" ht="15" hidden="false" customHeight="false" outlineLevel="0" collapsed="false">
      <c r="A1325" s="4" t="s">
        <v>1875</v>
      </c>
      <c r="B1325" s="4" t="s">
        <v>230</v>
      </c>
      <c r="C1325" s="3" t="s">
        <v>1876</v>
      </c>
      <c r="D1325" s="4" t="s">
        <v>9</v>
      </c>
    </row>
    <row r="1326" customFormat="false" ht="15" hidden="false" customHeight="false" outlineLevel="0" collapsed="false">
      <c r="A1326" s="4" t="s">
        <v>1877</v>
      </c>
      <c r="B1326" s="4" t="s">
        <v>192</v>
      </c>
      <c r="C1326" s="3" t="s">
        <v>1878</v>
      </c>
      <c r="D1326" s="4" t="s">
        <v>9</v>
      </c>
    </row>
    <row r="1327" customFormat="false" ht="15" hidden="false" customHeight="false" outlineLevel="0" collapsed="false">
      <c r="A1327" s="4" t="s">
        <v>1879</v>
      </c>
      <c r="B1327" s="4" t="s">
        <v>138</v>
      </c>
      <c r="C1327" s="3" t="s">
        <v>1880</v>
      </c>
      <c r="D1327" s="4" t="s">
        <v>43</v>
      </c>
    </row>
    <row r="1328" customFormat="false" ht="15" hidden="false" customHeight="false" outlineLevel="0" collapsed="false">
      <c r="A1328" s="4" t="s">
        <v>1879</v>
      </c>
      <c r="B1328" s="4" t="s">
        <v>138</v>
      </c>
      <c r="C1328" s="3" t="s">
        <v>1881</v>
      </c>
      <c r="D1328" s="4" t="s">
        <v>9</v>
      </c>
    </row>
    <row r="1329" customFormat="false" ht="15" hidden="false" customHeight="false" outlineLevel="0" collapsed="false">
      <c r="A1329" s="4" t="s">
        <v>1879</v>
      </c>
      <c r="B1329" s="4" t="s">
        <v>138</v>
      </c>
      <c r="C1329" s="3" t="s">
        <v>1882</v>
      </c>
      <c r="D1329" s="4" t="s">
        <v>9</v>
      </c>
    </row>
    <row r="1330" customFormat="false" ht="15" hidden="false" customHeight="false" outlineLevel="0" collapsed="false">
      <c r="A1330" s="4" t="s">
        <v>1879</v>
      </c>
      <c r="B1330" s="4" t="s">
        <v>138</v>
      </c>
      <c r="C1330" s="3" t="s">
        <v>1883</v>
      </c>
      <c r="D1330" s="4" t="s">
        <v>13</v>
      </c>
    </row>
    <row r="1331" customFormat="false" ht="15" hidden="false" customHeight="false" outlineLevel="0" collapsed="false">
      <c r="A1331" s="4" t="s">
        <v>1879</v>
      </c>
      <c r="B1331" s="4" t="s">
        <v>138</v>
      </c>
      <c r="C1331" s="3" t="s">
        <v>1884</v>
      </c>
      <c r="D1331" s="4" t="s">
        <v>9</v>
      </c>
    </row>
    <row r="1332" customFormat="false" ht="15" hidden="false" customHeight="false" outlineLevel="0" collapsed="false">
      <c r="A1332" s="4" t="s">
        <v>1879</v>
      </c>
      <c r="B1332" s="4" t="s">
        <v>138</v>
      </c>
      <c r="C1332" s="3" t="s">
        <v>1885</v>
      </c>
      <c r="D1332" s="4" t="s">
        <v>9</v>
      </c>
    </row>
    <row r="1333" customFormat="false" ht="15" hidden="false" customHeight="false" outlineLevel="0" collapsed="false">
      <c r="A1333" s="4" t="s">
        <v>1886</v>
      </c>
      <c r="B1333" s="4" t="s">
        <v>1658</v>
      </c>
      <c r="C1333" s="3" t="s">
        <v>1887</v>
      </c>
      <c r="D1333" s="4" t="s">
        <v>13</v>
      </c>
    </row>
    <row r="1334" customFormat="false" ht="15" hidden="false" customHeight="false" outlineLevel="0" collapsed="false">
      <c r="A1334" s="4" t="s">
        <v>1886</v>
      </c>
      <c r="B1334" s="4" t="s">
        <v>1658</v>
      </c>
      <c r="C1334" s="3" t="s">
        <v>1888</v>
      </c>
      <c r="D1334" s="4" t="s">
        <v>65</v>
      </c>
    </row>
    <row r="1335" customFormat="false" ht="15" hidden="false" customHeight="false" outlineLevel="0" collapsed="false">
      <c r="A1335" s="4" t="s">
        <v>1886</v>
      </c>
      <c r="B1335" s="4" t="s">
        <v>1658</v>
      </c>
      <c r="C1335" s="3" t="s">
        <v>1889</v>
      </c>
      <c r="D1335" s="4" t="s">
        <v>7</v>
      </c>
    </row>
    <row r="1336" customFormat="false" ht="15" hidden="false" customHeight="false" outlineLevel="0" collapsed="false">
      <c r="A1336" s="4" t="s">
        <v>1890</v>
      </c>
      <c r="B1336" s="4" t="s">
        <v>138</v>
      </c>
      <c r="C1336" s="3" t="s">
        <v>1891</v>
      </c>
      <c r="D1336" s="4" t="s">
        <v>65</v>
      </c>
    </row>
    <row r="1337" customFormat="false" ht="15" hidden="false" customHeight="false" outlineLevel="0" collapsed="false">
      <c r="A1337" s="4" t="s">
        <v>1890</v>
      </c>
      <c r="B1337" s="4" t="s">
        <v>138</v>
      </c>
      <c r="C1337" s="3" t="s">
        <v>1892</v>
      </c>
      <c r="D1337" s="4" t="s">
        <v>73</v>
      </c>
    </row>
    <row r="1338" customFormat="false" ht="15" hidden="false" customHeight="false" outlineLevel="0" collapsed="false">
      <c r="A1338" s="4" t="s">
        <v>1890</v>
      </c>
      <c r="B1338" s="4" t="s">
        <v>138</v>
      </c>
      <c r="C1338" s="3" t="s">
        <v>1893</v>
      </c>
      <c r="D1338" s="4" t="s">
        <v>60</v>
      </c>
    </row>
    <row r="1339" customFormat="false" ht="15" hidden="false" customHeight="false" outlineLevel="0" collapsed="false">
      <c r="A1339" s="4" t="s">
        <v>1894</v>
      </c>
      <c r="B1339" s="4" t="s">
        <v>483</v>
      </c>
      <c r="C1339" s="3" t="s">
        <v>1895</v>
      </c>
      <c r="D1339" s="4" t="s">
        <v>73</v>
      </c>
    </row>
    <row r="1340" customFormat="false" ht="15" hidden="false" customHeight="false" outlineLevel="0" collapsed="false">
      <c r="A1340" s="4" t="s">
        <v>1894</v>
      </c>
      <c r="B1340" s="4" t="s">
        <v>483</v>
      </c>
      <c r="C1340" s="3" t="s">
        <v>1896</v>
      </c>
      <c r="D1340" s="4" t="s">
        <v>13</v>
      </c>
    </row>
    <row r="1341" customFormat="false" ht="15" hidden="false" customHeight="false" outlineLevel="0" collapsed="false">
      <c r="A1341" s="4" t="s">
        <v>1897</v>
      </c>
      <c r="B1341" s="4" t="s">
        <v>355</v>
      </c>
      <c r="C1341" s="3" t="s">
        <v>1898</v>
      </c>
      <c r="D1341" s="4" t="s">
        <v>9</v>
      </c>
    </row>
    <row r="1342" customFormat="false" ht="15" hidden="false" customHeight="false" outlineLevel="0" collapsed="false">
      <c r="A1342" s="4" t="s">
        <v>1899</v>
      </c>
      <c r="B1342" s="4" t="s">
        <v>5</v>
      </c>
      <c r="C1342" s="3" t="s">
        <v>1900</v>
      </c>
      <c r="D1342" s="4" t="s">
        <v>13</v>
      </c>
    </row>
    <row r="1343" customFormat="false" ht="15" hidden="false" customHeight="false" outlineLevel="0" collapsed="false">
      <c r="A1343" s="4" t="s">
        <v>1899</v>
      </c>
      <c r="B1343" s="4" t="s">
        <v>5</v>
      </c>
      <c r="C1343" s="3" t="s">
        <v>1901</v>
      </c>
      <c r="D1343" s="4" t="s">
        <v>9</v>
      </c>
    </row>
    <row r="1344" customFormat="false" ht="15" hidden="false" customHeight="false" outlineLevel="0" collapsed="false">
      <c r="A1344" s="4" t="s">
        <v>1899</v>
      </c>
      <c r="B1344" s="4" t="s">
        <v>5</v>
      </c>
      <c r="C1344" s="3" t="s">
        <v>1902</v>
      </c>
      <c r="D1344" s="4" t="s">
        <v>43</v>
      </c>
    </row>
    <row r="1345" customFormat="false" ht="15" hidden="false" customHeight="false" outlineLevel="0" collapsed="false">
      <c r="A1345" s="4" t="s">
        <v>1899</v>
      </c>
      <c r="B1345" s="4" t="s">
        <v>5</v>
      </c>
      <c r="C1345" s="3" t="s">
        <v>1903</v>
      </c>
      <c r="D1345" s="4" t="s">
        <v>9</v>
      </c>
    </row>
    <row r="1346" customFormat="false" ht="15" hidden="false" customHeight="false" outlineLevel="0" collapsed="false">
      <c r="A1346" s="4" t="s">
        <v>1899</v>
      </c>
      <c r="B1346" s="4" t="s">
        <v>5</v>
      </c>
      <c r="C1346" s="3" t="s">
        <v>1904</v>
      </c>
      <c r="D1346" s="4" t="s">
        <v>13</v>
      </c>
    </row>
    <row r="1347" customFormat="false" ht="15" hidden="false" customHeight="false" outlineLevel="0" collapsed="false">
      <c r="A1347" s="4" t="s">
        <v>1899</v>
      </c>
      <c r="B1347" s="4" t="s">
        <v>5</v>
      </c>
      <c r="C1347" s="3" t="s">
        <v>1905</v>
      </c>
      <c r="D1347" s="4" t="s">
        <v>9</v>
      </c>
    </row>
    <row r="1348" customFormat="false" ht="15" hidden="false" customHeight="false" outlineLevel="0" collapsed="false">
      <c r="A1348" s="4" t="s">
        <v>1899</v>
      </c>
      <c r="B1348" s="4" t="s">
        <v>5</v>
      </c>
      <c r="C1348" s="3" t="s">
        <v>1906</v>
      </c>
      <c r="D1348" s="4" t="s">
        <v>43</v>
      </c>
    </row>
    <row r="1349" customFormat="false" ht="15" hidden="false" customHeight="false" outlineLevel="0" collapsed="false">
      <c r="A1349" s="4" t="s">
        <v>1899</v>
      </c>
      <c r="B1349" s="4" t="s">
        <v>5</v>
      </c>
      <c r="C1349" s="3" t="s">
        <v>1907</v>
      </c>
      <c r="D1349" s="4" t="s">
        <v>43</v>
      </c>
    </row>
    <row r="1350" customFormat="false" ht="15" hidden="false" customHeight="false" outlineLevel="0" collapsed="false">
      <c r="A1350" s="4" t="s">
        <v>1908</v>
      </c>
      <c r="B1350" s="4" t="s">
        <v>157</v>
      </c>
      <c r="C1350" s="3" t="s">
        <v>1909</v>
      </c>
      <c r="D1350" s="4" t="s">
        <v>9</v>
      </c>
    </row>
    <row r="1351" customFormat="false" ht="15" hidden="false" customHeight="false" outlineLevel="0" collapsed="false">
      <c r="A1351" s="4" t="s">
        <v>1908</v>
      </c>
      <c r="B1351" s="4" t="s">
        <v>157</v>
      </c>
      <c r="C1351" s="3" t="s">
        <v>1910</v>
      </c>
      <c r="D1351" s="4" t="s">
        <v>9</v>
      </c>
    </row>
    <row r="1352" customFormat="false" ht="15" hidden="false" customHeight="false" outlineLevel="0" collapsed="false">
      <c r="A1352" s="4" t="s">
        <v>1908</v>
      </c>
      <c r="B1352" s="4" t="s">
        <v>157</v>
      </c>
      <c r="C1352" s="3" t="s">
        <v>1911</v>
      </c>
      <c r="D1352" s="4" t="s">
        <v>9</v>
      </c>
    </row>
    <row r="1353" customFormat="false" ht="15" hidden="false" customHeight="false" outlineLevel="0" collapsed="false">
      <c r="A1353" s="4" t="s">
        <v>1912</v>
      </c>
      <c r="B1353" s="4" t="s">
        <v>192</v>
      </c>
      <c r="C1353" s="3" t="s">
        <v>1913</v>
      </c>
      <c r="D1353" s="4" t="s">
        <v>9</v>
      </c>
    </row>
    <row r="1354" customFormat="false" ht="15" hidden="false" customHeight="false" outlineLevel="0" collapsed="false">
      <c r="A1354" s="4" t="s">
        <v>1914</v>
      </c>
      <c r="B1354" s="4" t="s">
        <v>292</v>
      </c>
      <c r="C1354" s="3" t="s">
        <v>1915</v>
      </c>
      <c r="D1354" s="4" t="s">
        <v>13</v>
      </c>
    </row>
    <row r="1355" customFormat="false" ht="15" hidden="false" customHeight="false" outlineLevel="0" collapsed="false">
      <c r="A1355" s="4" t="s">
        <v>1914</v>
      </c>
      <c r="B1355" s="4" t="s">
        <v>292</v>
      </c>
      <c r="C1355" s="3" t="s">
        <v>1916</v>
      </c>
      <c r="D1355" s="4" t="s">
        <v>9</v>
      </c>
    </row>
    <row r="1356" customFormat="false" ht="15" hidden="false" customHeight="false" outlineLevel="0" collapsed="false">
      <c r="A1356" s="4" t="s">
        <v>1917</v>
      </c>
      <c r="B1356" s="4" t="s">
        <v>303</v>
      </c>
      <c r="C1356" s="3" t="s">
        <v>1918</v>
      </c>
      <c r="D1356" s="4" t="s">
        <v>13</v>
      </c>
    </row>
    <row r="1357" customFormat="false" ht="15" hidden="false" customHeight="false" outlineLevel="0" collapsed="false">
      <c r="A1357" s="4" t="s">
        <v>1917</v>
      </c>
      <c r="B1357" s="4" t="s">
        <v>303</v>
      </c>
      <c r="C1357" s="3" t="s">
        <v>1919</v>
      </c>
      <c r="D1357" s="4" t="s">
        <v>73</v>
      </c>
    </row>
    <row r="1358" customFormat="false" ht="15" hidden="false" customHeight="false" outlineLevel="0" collapsed="false">
      <c r="A1358" s="4" t="s">
        <v>1917</v>
      </c>
      <c r="B1358" s="4" t="s">
        <v>303</v>
      </c>
      <c r="C1358" s="3" t="s">
        <v>1920</v>
      </c>
      <c r="D1358" s="4" t="s">
        <v>9</v>
      </c>
    </row>
    <row r="1359" customFormat="false" ht="15" hidden="false" customHeight="false" outlineLevel="0" collapsed="false">
      <c r="A1359" s="4" t="s">
        <v>1921</v>
      </c>
      <c r="B1359" s="4" t="s">
        <v>381</v>
      </c>
      <c r="C1359" s="3" t="s">
        <v>1922</v>
      </c>
      <c r="D1359" s="4" t="s">
        <v>13</v>
      </c>
    </row>
    <row r="1360" customFormat="false" ht="15" hidden="false" customHeight="false" outlineLevel="0" collapsed="false">
      <c r="A1360" s="4" t="s">
        <v>1921</v>
      </c>
      <c r="B1360" s="4" t="s">
        <v>381</v>
      </c>
      <c r="C1360" s="3" t="s">
        <v>1923</v>
      </c>
      <c r="D1360" s="4" t="s">
        <v>9</v>
      </c>
    </row>
    <row r="1361" customFormat="false" ht="15" hidden="false" customHeight="false" outlineLevel="0" collapsed="false">
      <c r="A1361" s="4" t="s">
        <v>1924</v>
      </c>
      <c r="B1361" s="4" t="s">
        <v>299</v>
      </c>
      <c r="C1361" s="3" t="s">
        <v>1925</v>
      </c>
      <c r="D1361" s="4" t="s">
        <v>9</v>
      </c>
    </row>
    <row r="1362" customFormat="false" ht="15" hidden="false" customHeight="false" outlineLevel="0" collapsed="false">
      <c r="A1362" s="4" t="s">
        <v>1924</v>
      </c>
      <c r="B1362" s="4" t="s">
        <v>299</v>
      </c>
      <c r="C1362" s="3" t="s">
        <v>1926</v>
      </c>
      <c r="D1362" s="4" t="s">
        <v>9</v>
      </c>
    </row>
    <row r="1363" customFormat="false" ht="15" hidden="false" customHeight="false" outlineLevel="0" collapsed="false">
      <c r="A1363" s="4" t="s">
        <v>1927</v>
      </c>
      <c r="B1363" s="4" t="s">
        <v>63</v>
      </c>
      <c r="C1363" s="3" t="s">
        <v>1928</v>
      </c>
      <c r="D1363" s="4" t="s">
        <v>9</v>
      </c>
    </row>
    <row r="1364" customFormat="false" ht="15" hidden="false" customHeight="false" outlineLevel="0" collapsed="false">
      <c r="A1364" s="4" t="s">
        <v>1929</v>
      </c>
      <c r="B1364" s="4" t="s">
        <v>5</v>
      </c>
      <c r="C1364" s="3" t="s">
        <v>1930</v>
      </c>
      <c r="D1364" s="4" t="s">
        <v>511</v>
      </c>
    </row>
    <row r="1365" customFormat="false" ht="15" hidden="false" customHeight="false" outlineLevel="0" collapsed="false">
      <c r="A1365" s="4" t="s">
        <v>1929</v>
      </c>
      <c r="B1365" s="4" t="s">
        <v>5</v>
      </c>
      <c r="C1365" s="3" t="s">
        <v>1931</v>
      </c>
      <c r="D1365" s="4" t="s">
        <v>9</v>
      </c>
    </row>
    <row r="1366" customFormat="false" ht="15" hidden="false" customHeight="false" outlineLevel="0" collapsed="false">
      <c r="A1366" s="4" t="s">
        <v>1929</v>
      </c>
      <c r="B1366" s="4" t="s">
        <v>5</v>
      </c>
      <c r="C1366" s="3" t="s">
        <v>1932</v>
      </c>
      <c r="D1366" s="4" t="s">
        <v>9</v>
      </c>
    </row>
    <row r="1367" customFormat="false" ht="15" hidden="false" customHeight="false" outlineLevel="0" collapsed="false">
      <c r="A1367" s="4" t="s">
        <v>1929</v>
      </c>
      <c r="B1367" s="4" t="s">
        <v>5</v>
      </c>
      <c r="C1367" s="3" t="s">
        <v>1933</v>
      </c>
      <c r="D1367" s="4" t="s">
        <v>13</v>
      </c>
    </row>
    <row r="1368" customFormat="false" ht="15" hidden="false" customHeight="false" outlineLevel="0" collapsed="false">
      <c r="A1368" s="4" t="s">
        <v>1929</v>
      </c>
      <c r="B1368" s="4" t="s">
        <v>5</v>
      </c>
      <c r="C1368" s="3" t="s">
        <v>1934</v>
      </c>
      <c r="D1368" s="4" t="s">
        <v>9</v>
      </c>
    </row>
    <row r="1369" customFormat="false" ht="15" hidden="false" customHeight="false" outlineLevel="0" collapsed="false">
      <c r="A1369" s="4" t="s">
        <v>1929</v>
      </c>
      <c r="B1369" s="4" t="s">
        <v>5</v>
      </c>
      <c r="C1369" s="3" t="s">
        <v>1935</v>
      </c>
      <c r="D1369" s="4" t="s">
        <v>13</v>
      </c>
    </row>
    <row r="1370" customFormat="false" ht="15" hidden="false" customHeight="false" outlineLevel="0" collapsed="false">
      <c r="A1370" s="4" t="s">
        <v>1936</v>
      </c>
      <c r="B1370" s="4" t="s">
        <v>63</v>
      </c>
      <c r="C1370" s="3" t="s">
        <v>1937</v>
      </c>
      <c r="D1370" s="4" t="s">
        <v>9</v>
      </c>
    </row>
    <row r="1371" customFormat="false" ht="15" hidden="false" customHeight="false" outlineLevel="0" collapsed="false">
      <c r="A1371" s="4" t="s">
        <v>1936</v>
      </c>
      <c r="B1371" s="4" t="s">
        <v>63</v>
      </c>
      <c r="C1371" s="3" t="s">
        <v>1938</v>
      </c>
      <c r="D1371" s="4" t="s">
        <v>9</v>
      </c>
    </row>
    <row r="1372" customFormat="false" ht="15" hidden="false" customHeight="false" outlineLevel="0" collapsed="false">
      <c r="A1372" s="4" t="s">
        <v>1936</v>
      </c>
      <c r="B1372" s="4" t="s">
        <v>63</v>
      </c>
      <c r="C1372" s="3" t="s">
        <v>1939</v>
      </c>
      <c r="D1372" s="4" t="s">
        <v>9</v>
      </c>
    </row>
    <row r="1373" customFormat="false" ht="15" hidden="false" customHeight="false" outlineLevel="0" collapsed="false">
      <c r="A1373" s="4" t="s">
        <v>1940</v>
      </c>
      <c r="B1373" s="4" t="s">
        <v>381</v>
      </c>
      <c r="C1373" s="3" t="s">
        <v>1941</v>
      </c>
      <c r="D1373" s="4" t="s">
        <v>73</v>
      </c>
    </row>
    <row r="1374" customFormat="false" ht="15" hidden="false" customHeight="false" outlineLevel="0" collapsed="false">
      <c r="A1374" s="4" t="s">
        <v>1942</v>
      </c>
      <c r="B1374" s="4" t="s">
        <v>1943</v>
      </c>
      <c r="C1374" s="3" t="s">
        <v>1944</v>
      </c>
      <c r="D1374" s="4" t="s">
        <v>9</v>
      </c>
    </row>
    <row r="1375" customFormat="false" ht="15" hidden="false" customHeight="false" outlineLevel="0" collapsed="false">
      <c r="A1375" s="4" t="s">
        <v>1942</v>
      </c>
      <c r="B1375" s="4" t="s">
        <v>1943</v>
      </c>
      <c r="C1375" s="3" t="s">
        <v>1945</v>
      </c>
      <c r="D1375" s="4" t="s">
        <v>9</v>
      </c>
    </row>
    <row r="1376" customFormat="false" ht="15" hidden="false" customHeight="false" outlineLevel="0" collapsed="false">
      <c r="A1376" s="4" t="s">
        <v>1942</v>
      </c>
      <c r="B1376" s="4" t="s">
        <v>1943</v>
      </c>
      <c r="C1376" s="3" t="s">
        <v>1946</v>
      </c>
      <c r="D1376" s="4" t="s">
        <v>9</v>
      </c>
    </row>
    <row r="1377" customFormat="false" ht="15" hidden="false" customHeight="false" outlineLevel="0" collapsed="false">
      <c r="A1377" s="4" t="s">
        <v>1942</v>
      </c>
      <c r="B1377" s="4" t="s">
        <v>1943</v>
      </c>
      <c r="C1377" s="3" t="s">
        <v>1947</v>
      </c>
      <c r="D1377" s="4" t="s">
        <v>9</v>
      </c>
    </row>
    <row r="1378" customFormat="false" ht="15" hidden="false" customHeight="false" outlineLevel="0" collapsed="false">
      <c r="A1378" s="4" t="s">
        <v>1942</v>
      </c>
      <c r="B1378" s="4" t="s">
        <v>1943</v>
      </c>
      <c r="C1378" s="3" t="s">
        <v>1948</v>
      </c>
      <c r="D1378" s="4" t="s">
        <v>13</v>
      </c>
    </row>
    <row r="1379" customFormat="false" ht="15" hidden="false" customHeight="false" outlineLevel="0" collapsed="false">
      <c r="A1379" s="4" t="s">
        <v>1949</v>
      </c>
      <c r="B1379" s="4" t="s">
        <v>53</v>
      </c>
      <c r="C1379" s="3" t="s">
        <v>1950</v>
      </c>
      <c r="D1379" s="4" t="s">
        <v>9</v>
      </c>
    </row>
    <row r="1380" customFormat="false" ht="15" hidden="false" customHeight="false" outlineLevel="0" collapsed="false">
      <c r="A1380" s="4" t="s">
        <v>1949</v>
      </c>
      <c r="B1380" s="4" t="s">
        <v>53</v>
      </c>
      <c r="C1380" s="3" t="s">
        <v>1951</v>
      </c>
      <c r="D1380" s="4" t="s">
        <v>13</v>
      </c>
    </row>
    <row r="1381" customFormat="false" ht="15" hidden="false" customHeight="false" outlineLevel="0" collapsed="false">
      <c r="A1381" s="4" t="s">
        <v>1952</v>
      </c>
      <c r="B1381" s="4" t="s">
        <v>230</v>
      </c>
      <c r="C1381" s="3" t="s">
        <v>1953</v>
      </c>
      <c r="D1381" s="4" t="s">
        <v>13</v>
      </c>
    </row>
    <row r="1382" customFormat="false" ht="15" hidden="false" customHeight="false" outlineLevel="0" collapsed="false">
      <c r="A1382" s="4" t="s">
        <v>1952</v>
      </c>
      <c r="B1382" s="4" t="s">
        <v>230</v>
      </c>
      <c r="C1382" s="3" t="s">
        <v>1954</v>
      </c>
      <c r="D1382" s="4" t="s">
        <v>9</v>
      </c>
    </row>
    <row r="1383" customFormat="false" ht="15" hidden="false" customHeight="false" outlineLevel="0" collapsed="false">
      <c r="A1383" s="4" t="s">
        <v>1952</v>
      </c>
      <c r="B1383" s="4" t="s">
        <v>230</v>
      </c>
      <c r="C1383" s="3" t="s">
        <v>1955</v>
      </c>
      <c r="D1383" s="4" t="s">
        <v>13</v>
      </c>
    </row>
    <row r="1384" customFormat="false" ht="15" hidden="false" customHeight="false" outlineLevel="0" collapsed="false">
      <c r="A1384" s="4" t="s">
        <v>1952</v>
      </c>
      <c r="B1384" s="4" t="s">
        <v>230</v>
      </c>
      <c r="C1384" s="3" t="s">
        <v>1956</v>
      </c>
      <c r="D1384" s="4" t="s">
        <v>18</v>
      </c>
    </row>
    <row r="1385" customFormat="false" ht="15" hidden="false" customHeight="false" outlineLevel="0" collapsed="false">
      <c r="A1385" s="4" t="s">
        <v>1952</v>
      </c>
      <c r="B1385" s="4" t="s">
        <v>230</v>
      </c>
      <c r="C1385" s="3" t="s">
        <v>1957</v>
      </c>
      <c r="D1385" s="4" t="s">
        <v>9</v>
      </c>
    </row>
    <row r="1386" customFormat="false" ht="15" hidden="false" customHeight="false" outlineLevel="0" collapsed="false">
      <c r="A1386" s="4" t="s">
        <v>1958</v>
      </c>
      <c r="B1386" s="4" t="s">
        <v>138</v>
      </c>
      <c r="C1386" s="3" t="s">
        <v>1959</v>
      </c>
      <c r="D1386" s="4" t="s">
        <v>9</v>
      </c>
    </row>
    <row r="1387" customFormat="false" ht="15" hidden="false" customHeight="false" outlineLevel="0" collapsed="false">
      <c r="A1387" s="4" t="s">
        <v>1958</v>
      </c>
      <c r="B1387" s="4" t="s">
        <v>138</v>
      </c>
      <c r="C1387" s="3" t="s">
        <v>1960</v>
      </c>
      <c r="D1387" s="4" t="s">
        <v>9</v>
      </c>
    </row>
    <row r="1388" customFormat="false" ht="15" hidden="false" customHeight="false" outlineLevel="0" collapsed="false">
      <c r="A1388" s="4" t="s">
        <v>1961</v>
      </c>
      <c r="B1388" s="4" t="s">
        <v>1962</v>
      </c>
      <c r="C1388" s="3" t="s">
        <v>1963</v>
      </c>
      <c r="D1388" s="4" t="s">
        <v>9</v>
      </c>
    </row>
    <row r="1389" customFormat="false" ht="15" hidden="false" customHeight="false" outlineLevel="0" collapsed="false">
      <c r="A1389" s="4" t="s">
        <v>1961</v>
      </c>
      <c r="B1389" s="4" t="s">
        <v>1962</v>
      </c>
      <c r="C1389" s="3" t="s">
        <v>1964</v>
      </c>
      <c r="D1389" s="4" t="s">
        <v>9</v>
      </c>
    </row>
    <row r="1390" customFormat="false" ht="15" hidden="false" customHeight="false" outlineLevel="0" collapsed="false">
      <c r="A1390" s="4" t="s">
        <v>1961</v>
      </c>
      <c r="B1390" s="4" t="s">
        <v>1962</v>
      </c>
      <c r="C1390" s="3" t="s">
        <v>1965</v>
      </c>
      <c r="D1390" s="4" t="s">
        <v>73</v>
      </c>
    </row>
    <row r="1391" customFormat="false" ht="15" hidden="false" customHeight="false" outlineLevel="0" collapsed="false">
      <c r="A1391" s="4" t="s">
        <v>1966</v>
      </c>
      <c r="B1391" s="4" t="s">
        <v>375</v>
      </c>
      <c r="C1391" s="3" t="s">
        <v>1967</v>
      </c>
      <c r="D1391" s="4" t="s">
        <v>13</v>
      </c>
    </row>
    <row r="1392" customFormat="false" ht="15" hidden="false" customHeight="false" outlineLevel="0" collapsed="false">
      <c r="A1392" s="4" t="s">
        <v>1966</v>
      </c>
      <c r="B1392" s="4" t="s">
        <v>375</v>
      </c>
      <c r="C1392" s="3" t="s">
        <v>1968</v>
      </c>
      <c r="D1392" s="4" t="s">
        <v>9</v>
      </c>
    </row>
    <row r="1393" customFormat="false" ht="15" hidden="false" customHeight="false" outlineLevel="0" collapsed="false">
      <c r="A1393" s="4" t="s">
        <v>1966</v>
      </c>
      <c r="B1393" s="4" t="s">
        <v>375</v>
      </c>
      <c r="C1393" s="3" t="s">
        <v>1969</v>
      </c>
      <c r="D1393" s="4" t="s">
        <v>7</v>
      </c>
    </row>
    <row r="1394" customFormat="false" ht="15" hidden="false" customHeight="false" outlineLevel="0" collapsed="false">
      <c r="A1394" s="4" t="s">
        <v>1966</v>
      </c>
      <c r="B1394" s="4" t="s">
        <v>375</v>
      </c>
      <c r="C1394" s="3" t="s">
        <v>1970</v>
      </c>
      <c r="D1394" s="4" t="s">
        <v>9</v>
      </c>
    </row>
    <row r="1395" customFormat="false" ht="15" hidden="false" customHeight="false" outlineLevel="0" collapsed="false">
      <c r="A1395" s="4" t="s">
        <v>1966</v>
      </c>
      <c r="B1395" s="4" t="s">
        <v>375</v>
      </c>
      <c r="C1395" s="3" t="s">
        <v>1971</v>
      </c>
      <c r="D1395" s="4" t="s">
        <v>9</v>
      </c>
    </row>
    <row r="1396" customFormat="false" ht="15" hidden="false" customHeight="false" outlineLevel="0" collapsed="false">
      <c r="A1396" s="4" t="s">
        <v>1966</v>
      </c>
      <c r="B1396" s="4" t="s">
        <v>375</v>
      </c>
      <c r="C1396" s="3" t="s">
        <v>1972</v>
      </c>
      <c r="D1396" s="4" t="s">
        <v>18</v>
      </c>
    </row>
    <row r="1397" customFormat="false" ht="15" hidden="false" customHeight="false" outlineLevel="0" collapsed="false">
      <c r="A1397" s="4" t="s">
        <v>1966</v>
      </c>
      <c r="B1397" s="4" t="s">
        <v>375</v>
      </c>
      <c r="C1397" s="3" t="s">
        <v>1973</v>
      </c>
      <c r="D1397" s="4" t="s">
        <v>13</v>
      </c>
    </row>
    <row r="1398" customFormat="false" ht="15" hidden="false" customHeight="false" outlineLevel="0" collapsed="false">
      <c r="A1398" s="4" t="s">
        <v>1966</v>
      </c>
      <c r="B1398" s="4" t="s">
        <v>375</v>
      </c>
      <c r="C1398" s="3" t="s">
        <v>1974</v>
      </c>
      <c r="D1398" s="4" t="s">
        <v>13</v>
      </c>
    </row>
    <row r="1399" customFormat="false" ht="15" hidden="false" customHeight="false" outlineLevel="0" collapsed="false">
      <c r="A1399" s="4" t="s">
        <v>1966</v>
      </c>
      <c r="B1399" s="4" t="s">
        <v>375</v>
      </c>
      <c r="C1399" s="3" t="s">
        <v>1975</v>
      </c>
      <c r="D1399" s="4" t="s">
        <v>9</v>
      </c>
    </row>
    <row r="1400" customFormat="false" ht="15" hidden="false" customHeight="false" outlineLevel="0" collapsed="false">
      <c r="A1400" s="4" t="s">
        <v>1966</v>
      </c>
      <c r="B1400" s="4" t="s">
        <v>375</v>
      </c>
      <c r="C1400" s="3" t="s">
        <v>1976</v>
      </c>
      <c r="D1400" s="4" t="s">
        <v>13</v>
      </c>
    </row>
    <row r="1401" customFormat="false" ht="15" hidden="false" customHeight="false" outlineLevel="0" collapsed="false">
      <c r="A1401" s="4" t="s">
        <v>1966</v>
      </c>
      <c r="B1401" s="4" t="s">
        <v>375</v>
      </c>
      <c r="C1401" s="3" t="s">
        <v>1977</v>
      </c>
      <c r="D1401" s="4" t="s">
        <v>13</v>
      </c>
    </row>
    <row r="1402" customFormat="false" ht="15" hidden="false" customHeight="false" outlineLevel="0" collapsed="false">
      <c r="A1402" s="4" t="s">
        <v>1966</v>
      </c>
      <c r="B1402" s="4" t="s">
        <v>375</v>
      </c>
      <c r="C1402" s="3" t="s">
        <v>1978</v>
      </c>
      <c r="D1402" s="4" t="s">
        <v>9</v>
      </c>
    </row>
    <row r="1403" customFormat="false" ht="15" hidden="false" customHeight="false" outlineLevel="0" collapsed="false">
      <c r="A1403" s="4" t="s">
        <v>1979</v>
      </c>
      <c r="B1403" s="4" t="s">
        <v>314</v>
      </c>
      <c r="C1403" s="3" t="s">
        <v>1980</v>
      </c>
      <c r="D1403" s="4" t="s">
        <v>18</v>
      </c>
    </row>
    <row r="1404" customFormat="false" ht="15" hidden="false" customHeight="false" outlineLevel="0" collapsed="false">
      <c r="A1404" s="4" t="s">
        <v>1979</v>
      </c>
      <c r="B1404" s="4" t="s">
        <v>314</v>
      </c>
      <c r="C1404" s="3" t="s">
        <v>1981</v>
      </c>
      <c r="D1404" s="4" t="s">
        <v>9</v>
      </c>
    </row>
    <row r="1405" customFormat="false" ht="15" hidden="false" customHeight="false" outlineLevel="0" collapsed="false">
      <c r="A1405" s="4" t="s">
        <v>1982</v>
      </c>
      <c r="B1405" s="4" t="s">
        <v>314</v>
      </c>
      <c r="C1405" s="3" t="s">
        <v>1983</v>
      </c>
      <c r="D1405" s="4" t="s">
        <v>13</v>
      </c>
    </row>
    <row r="1406" customFormat="false" ht="15" hidden="false" customHeight="false" outlineLevel="0" collapsed="false">
      <c r="A1406" s="4" t="s">
        <v>1984</v>
      </c>
      <c r="B1406" s="4" t="s">
        <v>303</v>
      </c>
      <c r="C1406" s="3" t="s">
        <v>1985</v>
      </c>
      <c r="D1406" s="4" t="s">
        <v>9</v>
      </c>
    </row>
    <row r="1407" customFormat="false" ht="15" hidden="false" customHeight="false" outlineLevel="0" collapsed="false">
      <c r="A1407" s="4" t="s">
        <v>1984</v>
      </c>
      <c r="B1407" s="4" t="s">
        <v>303</v>
      </c>
      <c r="C1407" s="3" t="s">
        <v>1986</v>
      </c>
      <c r="D1407" s="4" t="s">
        <v>13</v>
      </c>
    </row>
    <row r="1408" customFormat="false" ht="15" hidden="false" customHeight="false" outlineLevel="0" collapsed="false">
      <c r="A1408" s="4" t="s">
        <v>1987</v>
      </c>
      <c r="B1408" s="4" t="s">
        <v>554</v>
      </c>
      <c r="C1408" s="3" t="s">
        <v>1988</v>
      </c>
      <c r="D1408" s="4" t="s">
        <v>13</v>
      </c>
    </row>
    <row r="1409" customFormat="false" ht="15" hidden="false" customHeight="false" outlineLevel="0" collapsed="false">
      <c r="A1409" s="4" t="s">
        <v>1987</v>
      </c>
      <c r="B1409" s="4" t="s">
        <v>554</v>
      </c>
      <c r="C1409" s="3" t="s">
        <v>1989</v>
      </c>
      <c r="D1409" s="4" t="s">
        <v>65</v>
      </c>
    </row>
    <row r="1410" customFormat="false" ht="15" hidden="false" customHeight="false" outlineLevel="0" collapsed="false">
      <c r="A1410" s="4" t="s">
        <v>1987</v>
      </c>
      <c r="B1410" s="4" t="s">
        <v>554</v>
      </c>
      <c r="C1410" s="3" t="s">
        <v>1990</v>
      </c>
      <c r="D1410" s="4" t="s">
        <v>13</v>
      </c>
    </row>
    <row r="1411" customFormat="false" ht="15" hidden="false" customHeight="false" outlineLevel="0" collapsed="false">
      <c r="A1411" s="4" t="s">
        <v>1987</v>
      </c>
      <c r="B1411" s="4" t="s">
        <v>554</v>
      </c>
      <c r="C1411" s="3" t="s">
        <v>1991</v>
      </c>
      <c r="D1411" s="4" t="s">
        <v>13</v>
      </c>
    </row>
    <row r="1412" customFormat="false" ht="15" hidden="false" customHeight="false" outlineLevel="0" collapsed="false">
      <c r="A1412" s="4" t="s">
        <v>1992</v>
      </c>
      <c r="B1412" s="4" t="s">
        <v>63</v>
      </c>
      <c r="C1412" s="3" t="s">
        <v>1993</v>
      </c>
      <c r="D1412" s="4" t="s">
        <v>13</v>
      </c>
    </row>
    <row r="1413" customFormat="false" ht="15" hidden="false" customHeight="false" outlineLevel="0" collapsed="false">
      <c r="A1413" s="4" t="s">
        <v>1992</v>
      </c>
      <c r="B1413" s="4" t="s">
        <v>63</v>
      </c>
      <c r="C1413" s="3" t="s">
        <v>1994</v>
      </c>
      <c r="D1413" s="4" t="s">
        <v>9</v>
      </c>
    </row>
    <row r="1414" customFormat="false" ht="15" hidden="false" customHeight="false" outlineLevel="0" collapsed="false">
      <c r="A1414" s="4" t="s">
        <v>1992</v>
      </c>
      <c r="B1414" s="4" t="s">
        <v>63</v>
      </c>
      <c r="C1414" s="3" t="s">
        <v>1995</v>
      </c>
      <c r="D1414" s="4" t="s">
        <v>9</v>
      </c>
    </row>
    <row r="1415" customFormat="false" ht="15" hidden="false" customHeight="false" outlineLevel="0" collapsed="false">
      <c r="A1415" s="4" t="s">
        <v>1992</v>
      </c>
      <c r="B1415" s="4" t="s">
        <v>63</v>
      </c>
      <c r="C1415" s="3" t="s">
        <v>1996</v>
      </c>
      <c r="D1415" s="4" t="s">
        <v>9</v>
      </c>
    </row>
    <row r="1416" customFormat="false" ht="15" hidden="false" customHeight="false" outlineLevel="0" collapsed="false">
      <c r="A1416" s="4" t="s">
        <v>1992</v>
      </c>
      <c r="B1416" s="4" t="s">
        <v>63</v>
      </c>
      <c r="C1416" s="3" t="s">
        <v>1997</v>
      </c>
      <c r="D1416" s="4" t="s">
        <v>9</v>
      </c>
    </row>
    <row r="1417" customFormat="false" ht="15" hidden="false" customHeight="false" outlineLevel="0" collapsed="false">
      <c r="A1417" s="4" t="s">
        <v>1992</v>
      </c>
      <c r="B1417" s="4" t="s">
        <v>63</v>
      </c>
      <c r="C1417" s="3" t="s">
        <v>1998</v>
      </c>
      <c r="D1417" s="4" t="s">
        <v>13</v>
      </c>
    </row>
    <row r="1418" customFormat="false" ht="15" hidden="false" customHeight="false" outlineLevel="0" collapsed="false">
      <c r="A1418" s="4" t="s">
        <v>1999</v>
      </c>
      <c r="B1418" s="4" t="s">
        <v>2000</v>
      </c>
      <c r="C1418" s="3" t="s">
        <v>2001</v>
      </c>
      <c r="D1418" s="4" t="s">
        <v>9</v>
      </c>
    </row>
    <row r="1419" customFormat="false" ht="15" hidden="false" customHeight="false" outlineLevel="0" collapsed="false">
      <c r="A1419" s="4" t="s">
        <v>2002</v>
      </c>
      <c r="B1419" s="4" t="s">
        <v>871</v>
      </c>
      <c r="C1419" s="3" t="s">
        <v>2003</v>
      </c>
      <c r="D1419" s="4" t="s">
        <v>18</v>
      </c>
    </row>
    <row r="1420" customFormat="false" ht="15" hidden="false" customHeight="false" outlineLevel="0" collapsed="false">
      <c r="A1420" s="4" t="s">
        <v>2002</v>
      </c>
      <c r="B1420" s="4" t="s">
        <v>871</v>
      </c>
      <c r="C1420" s="3" t="s">
        <v>2004</v>
      </c>
      <c r="D1420" s="4" t="s">
        <v>13</v>
      </c>
    </row>
    <row r="1421" customFormat="false" ht="15" hidden="false" customHeight="false" outlineLevel="0" collapsed="false">
      <c r="A1421" s="4" t="s">
        <v>2002</v>
      </c>
      <c r="B1421" s="4" t="s">
        <v>871</v>
      </c>
      <c r="C1421" s="3" t="s">
        <v>2005</v>
      </c>
      <c r="D1421" s="4" t="s">
        <v>9</v>
      </c>
    </row>
    <row r="1422" customFormat="false" ht="15" hidden="false" customHeight="false" outlineLevel="0" collapsed="false">
      <c r="A1422" s="4" t="s">
        <v>2006</v>
      </c>
      <c r="B1422" s="4" t="s">
        <v>611</v>
      </c>
      <c r="C1422" s="3" t="s">
        <v>2007</v>
      </c>
      <c r="D1422" s="4" t="s">
        <v>13</v>
      </c>
    </row>
  </sheetData>
  <conditionalFormatting sqref="C1 C980 C1423:C65536 A987 B981:B986 C311:C730 C214:C221 B926:B979 A2:A213 A302:A310 A222:A242 A731:A925 C243:C304 B988:B1422">
    <cfRule type="expression" priority="2" aboveAverage="0" equalAverage="0" bottom="0" percent="0" rank="0" text="" dxfId="0">
      <formula>AND(COUNTIF($C$1,C1)+COUNTIF($C$980,C1)+COUNTIF($C$1423:$C$65536,C1)+COUNTIF($A$987,C1)+COUNTIF($B$981:$B$986,C1)+COUNTIF($C$311:$C$730,C1)+COUNTIF($C$214:$C$221,C1)+COUNTIF($B$926:$B$979,C1)+COUNTIF($A$2:$A$213,C1)+COUNTIF($A$302:$A$310,C1)+COUNTIF($A$222:$A$242,C1)+COUNTIF($A$731:$A$925,C1)+COUNTIF($C$243:$C$304,C1)+COUNTIF($B$988:$B$1422,C1)&gt;1,NOT(ISBLANK(C1)))</formula>
    </cfRule>
  </conditionalFormatting>
  <conditionalFormatting sqref="C1 C980 C1423:C65536 A2:A728 A731:A925 B926:B979 C729:C730 B988:B1422 A987 B981:B986">
    <cfRule type="expression" priority="3" aboveAverage="0" equalAverage="0" bottom="0" percent="0" rank="0" text="" dxfId="1">
      <formula>AND(COUNTIF($C$1,C1)+COUNTIF($C$980,C1)+COUNTIF($C$1423:$C$65536,C1)+COUNTIF($A$2:$A$728,C1)+COUNTIF($A$731:$A$925,C1)+COUNTIF($B$926:$B$979,C1)+COUNTIF($C$729:$C$730,C1)+COUNTIF($B$988:$B$1422,C1)+COUNTIF($A$987,C1)+COUNTIF($B$981:$B$986,C1)&gt;1,NOT(ISBLANK(C1)))</formula>
    </cfRule>
  </conditionalFormatting>
  <conditionalFormatting sqref="A1:IV65536">
    <cfRule type="expression" priority="4" aboveAverage="0" equalAverage="0" bottom="0" percent="0" rank="0" text="" dxfId="2">
      <formula>AND(COUNTIF($1:$65536,A1)&gt;1,NOT(ISBLANK(A1)))</formula>
    </cfRule>
  </conditionalFormatting>
  <conditionalFormatting sqref="G1:IV581 D302:D310 A1:C65536 D311:F581 D1:F301 D582:IV65536">
    <cfRule type="expression" priority="5" aboveAverage="0" equalAverage="0" bottom="0" percent="0" rank="0" text="" dxfId="3">
      <formula>AND(COUNTIF($G$1:$IV$581,G1)+COUNTIF($D$302:$D$310,G1)+COUNTIF($A:$C,G1)+COUNTIF($D$311:$F$581,G1)+COUNTIF($D$1:$F$301,G1)+COUNTIF($D$582:$IV$65536,G1)&gt;1,NOT(ISBLANK(G1)))</formula>
    </cfRule>
  </conditionalFormatting>
  <conditionalFormatting sqref="A1:C1 D1:D221 D311:D65536 A976:C65536 C243:C304 C311:C975 D243:D301 A2:B975 C2:C221">
    <cfRule type="expression" priority="6" aboveAverage="0" equalAverage="0" bottom="0" percent="0" rank="0" text="" dxfId="4">
      <formula>AND(COUNTIF($A$1:$C$1,A1)+COUNTIF($D$1:$D$221,A1)+COUNTIF($D$311:$D$65536,A1)+COUNTIF($A$976:$C$65536,A1)+COUNTIF($C$243:$C$304,A1)+COUNTIF($C$311:$C$975,A1)+COUNTIF($D$243:$D$301,A1)+COUNTIF($A$2:$B$975,A1)+COUNTIF($C$2:$C$22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16:56:00Z</dcterms:created>
  <dc:creator/>
  <dc:description/>
  <dc:language>en-US</dc:language>
  <cp:lastModifiedBy>WPS_1650939421</cp:lastModifiedBy>
  <dcterms:modified xsi:type="dcterms:W3CDTF">2025-04-19T00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B0AA7FC657496BAB0619A7C4E6837C_13</vt:lpwstr>
  </property>
  <property fmtid="{D5CDD505-2E9C-101B-9397-08002B2CF9AE}" pid="3" name="KSOProductBuildVer">
    <vt:lpwstr>2052-12.1.0.20784</vt:lpwstr>
  </property>
</Properties>
</file>